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2" firstSheet="0" activeTab="3"/>
  </bookViews>
  <sheets>
    <sheet name="основные таблицы" sheetId="1" state="visible" r:id="rId2"/>
    <sheet name="по колониям" sheetId="2" state="visible" r:id="rId3"/>
    <sheet name="Рекомендации" sheetId="3" state="visible" r:id="rId4"/>
    <sheet name="Медтерминал" sheetId="4" state="visible" r:id="rId5"/>
    <sheet name="Лист1" sheetId="5" state="visible" r:id="rId6"/>
  </sheets>
  <definedNames>
    <definedName function="false" hidden="true" localSheetId="2" name="_xlnm._FilterDatabase" vbProcedure="false">Рекомендации!$A$1:$K$54</definedName>
    <definedName function="false" hidden="false" name="Excel_BuiltIn__FilterDatabase_3" vbProcedure="false">Рекомендации!$A$1:$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0" uniqueCount="245">
  <si>
    <t xml:space="preserve">Обезболивающее</t>
  </si>
  <si>
    <t xml:space="preserve">Виргон</t>
  </si>
  <si>
    <t xml:space="preserve">Каприка</t>
  </si>
  <si>
    <t xml:space="preserve">Пайкон</t>
  </si>
  <si>
    <t xml:space="preserve">Скорпия</t>
  </si>
  <si>
    <t xml:space="preserve">Аирилон</t>
  </si>
  <si>
    <t xml:space="preserve">Гименон</t>
  </si>
  <si>
    <t xml:space="preserve">Либран</t>
  </si>
  <si>
    <t xml:space="preserve">Саггитарон</t>
  </si>
  <si>
    <t xml:space="preserve">Таурон</t>
  </si>
  <si>
    <t xml:space="preserve">Этамин</t>
  </si>
  <si>
    <t xml:space="preserve">Процион</t>
  </si>
  <si>
    <t xml:space="preserve">Альнитак</t>
  </si>
  <si>
    <t xml:space="preserve">Аламак</t>
  </si>
  <si>
    <t xml:space="preserve">Адара</t>
  </si>
  <si>
    <t xml:space="preserve">Мерак</t>
  </si>
  <si>
    <t xml:space="preserve">Толиман</t>
  </si>
  <si>
    <t xml:space="preserve">Мирзам</t>
  </si>
  <si>
    <t xml:space="preserve">Минтака</t>
  </si>
  <si>
    <t xml:space="preserve">Противошоковое</t>
  </si>
  <si>
    <t xml:space="preserve">Заурак</t>
  </si>
  <si>
    <t xml:space="preserve">в сознании</t>
  </si>
  <si>
    <t xml:space="preserve">без сознания</t>
  </si>
  <si>
    <t xml:space="preserve">Везен</t>
  </si>
  <si>
    <t xml:space="preserve">Пласкетт</t>
  </si>
  <si>
    <t xml:space="preserve">Хадар</t>
  </si>
  <si>
    <t xml:space="preserve">Рас Альгети</t>
  </si>
  <si>
    <t xml:space="preserve">Ригель</t>
  </si>
  <si>
    <t xml:space="preserve">Авиор</t>
  </si>
  <si>
    <t xml:space="preserve">Акрукс</t>
  </si>
  <si>
    <t xml:space="preserve">Гакрукс</t>
  </si>
  <si>
    <t xml:space="preserve">Название препарата</t>
  </si>
  <si>
    <t xml:space="preserve">С препаратом</t>
  </si>
  <si>
    <t xml:space="preserve">Рекомендован для колоний</t>
  </si>
  <si>
    <t xml:space="preserve">Противопоказан для колоний</t>
  </si>
  <si>
    <t xml:space="preserve">Аспирин — ацетилсалициловая кислота</t>
  </si>
  <si>
    <t xml:space="preserve">Производные салициловой кислоты</t>
  </si>
  <si>
    <t xml:space="preserve">Виргон, Гименон, Скорпия, Таурон</t>
  </si>
  <si>
    <r>
      <rPr>
        <sz val="10"/>
        <rFont val="Book Antiqua"/>
        <family val="1"/>
        <charset val="204"/>
      </rPr>
      <t xml:space="preserve">Аирилон,</t>
    </r>
    <r>
      <rPr>
        <sz val="10"/>
        <rFont val="Book Antiqua"/>
        <family val="1"/>
        <charset val="1"/>
      </rPr>
      <t xml:space="preserve"> Либран, </t>
    </r>
    <r>
      <rPr>
        <sz val="10"/>
        <rFont val="Book Antiqua"/>
        <family val="1"/>
        <charset val="204"/>
      </rPr>
      <t xml:space="preserve">Пайкон</t>
    </r>
    <r>
      <rPr>
        <sz val="10"/>
        <color rgb="FF99CC00"/>
        <rFont val="Book Antiqua"/>
        <family val="1"/>
        <charset val="204"/>
      </rPr>
      <t xml:space="preserve">,</t>
    </r>
    <r>
      <rPr>
        <sz val="10"/>
        <rFont val="Book Antiqua"/>
        <family val="1"/>
        <charset val="1"/>
      </rPr>
      <t xml:space="preserve"> Сагитарион </t>
    </r>
  </si>
  <si>
    <t xml:space="preserve">Аирилон, Каприка, Либран, Таурон</t>
  </si>
  <si>
    <t xml:space="preserve">Виргон, Гименон, Пайкон, Скорпия</t>
  </si>
  <si>
    <t xml:space="preserve">Везен, Хадар</t>
  </si>
  <si>
    <t xml:space="preserve">Кофеин — бензоат натрия</t>
  </si>
  <si>
    <t xml:space="preserve">Пиразолоны в комбинациях</t>
  </si>
  <si>
    <t xml:space="preserve">Каприка, Скорпия</t>
  </si>
  <si>
    <t xml:space="preserve">Аирилон, Гименон</t>
  </si>
  <si>
    <t xml:space="preserve">Виргон, Либран, Пайкон, Сагиттарион</t>
  </si>
  <si>
    <t xml:space="preserve">Аирилон, Гименон, Каприка, Сагиттарион, Скорпия, Таурон</t>
  </si>
  <si>
    <t xml:space="preserve">Аирилон, Пайкон</t>
  </si>
  <si>
    <t xml:space="preserve">Пенталгин-Н — Напроксен+Метамизол+Кофеин+Кодеин+Фенобарбитал</t>
  </si>
  <si>
    <t xml:space="preserve">Каприка, Пайкон</t>
  </si>
  <si>
    <t xml:space="preserve">Виргон, Гименон, Сагитарион, Скорпия</t>
  </si>
  <si>
    <t xml:space="preserve">Виргон, Скорпия</t>
  </si>
  <si>
    <t xml:space="preserve">Аирилон, Каприка, Либран, Пайкон, Таурон</t>
  </si>
  <si>
    <t xml:space="preserve">Сагитарион</t>
  </si>
  <si>
    <t xml:space="preserve">Анальгин — метамизол натрия</t>
  </si>
  <si>
    <t xml:space="preserve">Пиразолоны</t>
  </si>
  <si>
    <t xml:space="preserve">Аирилон, Таурон</t>
  </si>
  <si>
    <t xml:space="preserve">Виргон, Каприка, Либран, Пайкон, Сагитарион, Скорпия</t>
  </si>
  <si>
    <t xml:space="preserve">Каприка, Сагитарион</t>
  </si>
  <si>
    <t xml:space="preserve">Аирилон, Гименон, Таурон</t>
  </si>
  <si>
    <t xml:space="preserve">Каприка, Таурон</t>
  </si>
  <si>
    <t xml:space="preserve">Виргон, Пайкон</t>
  </si>
  <si>
    <t xml:space="preserve">Седалгин — Кофеин+Кодеин+Парацетамол+Метамизол+Фенобарбитал</t>
  </si>
  <si>
    <t xml:space="preserve">Виргон, Каприка, Сагитарион, Скорпия</t>
  </si>
  <si>
    <t xml:space="preserve">Аирилон, Гименон, Либран, Пайкон, Таурон</t>
  </si>
  <si>
    <t xml:space="preserve">Гименон, Сагитарион, Скорпия, Таурон</t>
  </si>
  <si>
    <t xml:space="preserve">Аирилон, Либран</t>
  </si>
  <si>
    <t xml:space="preserve">Сагитарион, Скорпия</t>
  </si>
  <si>
    <t xml:space="preserve">Виргон, Каприка</t>
  </si>
  <si>
    <t xml:space="preserve">Аирилон, Либран, Пайкон, Таурон</t>
  </si>
  <si>
    <t xml:space="preserve">Гименон, Либран, Пайкон</t>
  </si>
  <si>
    <t xml:space="preserve">Виргон, Гименон, Каприка, Скорпия</t>
  </si>
  <si>
    <t xml:space="preserve">Пайкон, Сагитарион, Скорпия</t>
  </si>
  <si>
    <t xml:space="preserve">Виргон, Гименон</t>
  </si>
  <si>
    <t xml:space="preserve">Пайкон, Либран</t>
  </si>
  <si>
    <t xml:space="preserve">Аирилон, Виргон, Либран, Таурон</t>
  </si>
  <si>
    <t xml:space="preserve">Каприка, Пайкон, Сагитарион, Скорпия</t>
  </si>
  <si>
    <t xml:space="preserve">Пайкон, Скорпия</t>
  </si>
  <si>
    <t xml:space="preserve">Аирилон, Виргон, Гименон, Каприка, Либран, Таурон</t>
  </si>
  <si>
    <t xml:space="preserve">Аирилон, Виргон, Либран, Пайкон, Таурон</t>
  </si>
  <si>
    <t xml:space="preserve">Гименон, Сагитарион</t>
  </si>
  <si>
    <t xml:space="preserve">Аирилон, Виргон, Каприка, Либран, Скорпия, Таурон</t>
  </si>
  <si>
    <t xml:space="preserve">Аирилон, Виргон, Каприка, Скорпия</t>
  </si>
  <si>
    <t xml:space="preserve">Каприка, Либран, Пайкон, Сагитарион</t>
  </si>
  <si>
    <t xml:space="preserve">Аирилон, Виргон, Гименон, Сагитарион</t>
  </si>
  <si>
    <t xml:space="preserve">Аирилон, Каприка, Либран, Пайкон</t>
  </si>
  <si>
    <t xml:space="preserve">Виргон, Гименон, Сагитарион, Скорпия, Таурон</t>
  </si>
  <si>
    <t xml:space="preserve">Сагитарион, Таурон</t>
  </si>
  <si>
    <t xml:space="preserve">Аирилон, Либран, Скорпия</t>
  </si>
  <si>
    <t xml:space="preserve">Каприка, Пайкон, Сагитарион</t>
  </si>
  <si>
    <t xml:space="preserve">Виргон, Сагитарион, Таурон</t>
  </si>
  <si>
    <t xml:space="preserve">Бутадион, Клофезон</t>
  </si>
  <si>
    <t xml:space="preserve">Бутилпиразолидины</t>
  </si>
  <si>
    <t xml:space="preserve">Плаксетт</t>
  </si>
  <si>
    <r>
      <rPr>
        <b val="true"/>
        <sz val="10"/>
        <rFont val="Book Antiqua"/>
        <family val="1"/>
        <charset val="1"/>
      </rPr>
      <t xml:space="preserve">Диклофенак</t>
    </r>
    <r>
      <rPr>
        <sz val="10"/>
        <rFont val="Book Antiqua"/>
        <family val="1"/>
        <charset val="1"/>
      </rPr>
      <t xml:space="preserve">, Ацеклофенак</t>
    </r>
  </si>
  <si>
    <t xml:space="preserve">Приозводные уксусной кислоты</t>
  </si>
  <si>
    <r>
      <rPr>
        <sz val="10"/>
        <rFont val="Book Antiqua"/>
        <family val="1"/>
        <charset val="1"/>
      </rPr>
      <t xml:space="preserve">Индовазин, Эфтиметацин, Индометацин, </t>
    </r>
    <r>
      <rPr>
        <b val="true"/>
        <sz val="10"/>
        <rFont val="Book Antiqua"/>
        <family val="1"/>
        <charset val="1"/>
      </rPr>
      <t xml:space="preserve">Кетанов</t>
    </r>
  </si>
  <si>
    <t xml:space="preserve">Приозводные уксусной кислоты в комбинациях</t>
  </si>
  <si>
    <r>
      <rPr>
        <sz val="10"/>
        <rFont val="Book Antiqua"/>
        <family val="1"/>
        <charset val="1"/>
      </rPr>
      <t xml:space="preserve">Пироксикам, </t>
    </r>
    <r>
      <rPr>
        <b val="true"/>
        <sz val="10"/>
        <rFont val="Book Antiqua"/>
        <family val="1"/>
        <charset val="1"/>
      </rPr>
      <t xml:space="preserve">Мелоксикам</t>
    </r>
  </si>
  <si>
    <t xml:space="preserve">Оксикамы</t>
  </si>
  <si>
    <t xml:space="preserve">Мефенаминовая кислота</t>
  </si>
  <si>
    <t xml:space="preserve">Фенаматы</t>
  </si>
  <si>
    <t xml:space="preserve">Ибупрофен</t>
  </si>
  <si>
    <t xml:space="preserve">Производные пропионовой кислоты</t>
  </si>
  <si>
    <r>
      <rPr>
        <sz val="10"/>
        <rFont val="Book Antiqua"/>
        <family val="1"/>
        <charset val="1"/>
      </rPr>
      <t xml:space="preserve">Аркоксиа, </t>
    </r>
    <r>
      <rPr>
        <b val="true"/>
        <sz val="10"/>
        <rFont val="Book Antiqua"/>
        <family val="1"/>
        <charset val="1"/>
      </rPr>
      <t xml:space="preserve">Династат</t>
    </r>
  </si>
  <si>
    <t xml:space="preserve">Коксибы</t>
  </si>
  <si>
    <t xml:space="preserve">Терпингидрат, Декстрометорфан </t>
  </si>
  <si>
    <t xml:space="preserve">Анилиды в комбинациях</t>
  </si>
  <si>
    <t xml:space="preserve">Лекарство</t>
  </si>
  <si>
    <t xml:space="preserve">Название</t>
  </si>
  <si>
    <t xml:space="preserve">Код 1</t>
  </si>
  <si>
    <t xml:space="preserve">Код 2</t>
  </si>
  <si>
    <t xml:space="preserve">B</t>
  </si>
  <si>
    <t xml:space="preserve">C</t>
  </si>
  <si>
    <t xml:space="preserve">A</t>
  </si>
  <si>
    <t xml:space="preserve">L1</t>
  </si>
  <si>
    <t xml:space="preserve">Абитаксел</t>
  </si>
  <si>
    <t xml:space="preserve">L2</t>
  </si>
  <si>
    <t xml:space="preserve">Ацидекс</t>
  </si>
  <si>
    <t xml:space="preserve">D</t>
  </si>
  <si>
    <t xml:space="preserve">Ножевое</t>
  </si>
  <si>
    <t xml:space="preserve">L3</t>
  </si>
  <si>
    <t xml:space="preserve">Адгелон</t>
  </si>
  <si>
    <t xml:space="preserve">E</t>
  </si>
  <si>
    <t xml:space="preserve">F</t>
  </si>
  <si>
    <t xml:space="preserve">L4</t>
  </si>
  <si>
    <t xml:space="preserve">Аерран</t>
  </si>
  <si>
    <t xml:space="preserve">Огнестрельное</t>
  </si>
  <si>
    <t xml:space="preserve">L5</t>
  </si>
  <si>
    <t xml:space="preserve">Афала</t>
  </si>
  <si>
    <t xml:space="preserve">L6</t>
  </si>
  <si>
    <t xml:space="preserve">Бацимекс</t>
  </si>
  <si>
    <t xml:space="preserve">Сбит в вайпере</t>
  </si>
  <si>
    <t xml:space="preserve">L7</t>
  </si>
  <si>
    <t xml:space="preserve">Бадомитин</t>
  </si>
  <si>
    <t xml:space="preserve">L8</t>
  </si>
  <si>
    <t xml:space="preserve">Берталис</t>
  </si>
  <si>
    <t xml:space="preserve">Разрывное</t>
  </si>
  <si>
    <t xml:space="preserve">L9</t>
  </si>
  <si>
    <t xml:space="preserve">Бифосин</t>
  </si>
  <si>
    <t xml:space="preserve">L10</t>
  </si>
  <si>
    <t xml:space="preserve">Цедолат</t>
  </si>
  <si>
    <t xml:space="preserve">Аллергия</t>
  </si>
  <si>
    <t xml:space="preserve">L11</t>
  </si>
  <si>
    <t xml:space="preserve">Цееназол</t>
  </si>
  <si>
    <t xml:space="preserve">L12</t>
  </si>
  <si>
    <t xml:space="preserve">Цифаприм</t>
  </si>
  <si>
    <t xml:space="preserve">Сайлоновирус</t>
  </si>
  <si>
    <t xml:space="preserve">Z</t>
  </si>
  <si>
    <t xml:space="preserve">Y</t>
  </si>
  <si>
    <t xml:space="preserve">L13</t>
  </si>
  <si>
    <t xml:space="preserve">Деэмид</t>
  </si>
  <si>
    <t xml:space="preserve">X</t>
  </si>
  <si>
    <t xml:space="preserve">W</t>
  </si>
  <si>
    <t xml:space="preserve">L14</t>
  </si>
  <si>
    <t xml:space="preserve">Диферелин</t>
  </si>
  <si>
    <t xml:space="preserve">Рак</t>
  </si>
  <si>
    <t xml:space="preserve">S</t>
  </si>
  <si>
    <t xml:space="preserve">T</t>
  </si>
  <si>
    <t xml:space="preserve">L15</t>
  </si>
  <si>
    <t xml:space="preserve">Эфевелон</t>
  </si>
  <si>
    <t xml:space="preserve">U</t>
  </si>
  <si>
    <t xml:space="preserve">V</t>
  </si>
  <si>
    <t xml:space="preserve">Код</t>
  </si>
  <si>
    <t xml:space="preserve">Значение</t>
  </si>
  <si>
    <t xml:space="preserve">AACE</t>
  </si>
  <si>
    <t xml:space="preserve">ранен</t>
  </si>
  <si>
    <t xml:space="preserve">AADE</t>
  </si>
  <si>
    <t xml:space="preserve">AADF</t>
  </si>
  <si>
    <t xml:space="preserve">ABDD</t>
  </si>
  <si>
    <t xml:space="preserve">ABDE</t>
  </si>
  <si>
    <t xml:space="preserve">ABDF</t>
  </si>
  <si>
    <t xml:space="preserve">ABEF</t>
  </si>
  <si>
    <t xml:space="preserve">ACDE</t>
  </si>
  <si>
    <t xml:space="preserve">ACEF</t>
  </si>
  <si>
    <t xml:space="preserve">ADDE</t>
  </si>
  <si>
    <t xml:space="preserve">ADEF</t>
  </si>
  <si>
    <t xml:space="preserve">ADFF</t>
  </si>
  <si>
    <t xml:space="preserve">BBDE</t>
  </si>
  <si>
    <t xml:space="preserve">BBDF</t>
  </si>
  <si>
    <t xml:space="preserve">BCCD</t>
  </si>
  <si>
    <t xml:space="preserve">BCDE</t>
  </si>
  <si>
    <t xml:space="preserve">BCDF</t>
  </si>
  <si>
    <t xml:space="preserve">BCEF</t>
  </si>
  <si>
    <t xml:space="preserve">BDDF</t>
  </si>
  <si>
    <t xml:space="preserve">BDEF</t>
  </si>
  <si>
    <t xml:space="preserve">BEEF</t>
  </si>
  <si>
    <t xml:space="preserve">CCDE</t>
  </si>
  <si>
    <t xml:space="preserve">CDDF</t>
  </si>
  <si>
    <t xml:space="preserve">CDEF</t>
  </si>
  <si>
    <t xml:space="preserve">CDFF</t>
  </si>
  <si>
    <t xml:space="preserve">CEEF</t>
  </si>
  <si>
    <t xml:space="preserve">GGGG</t>
  </si>
  <si>
    <t xml:space="preserve">нет повреждений / здоров</t>
  </si>
  <si>
    <t xml:space="preserve">EA</t>
  </si>
  <si>
    <t xml:space="preserve">Аирилон (2зн. белого шума)</t>
  </si>
  <si>
    <t xml:space="preserve">CA</t>
  </si>
  <si>
    <t xml:space="preserve">Виргон (1зн. белого шума)</t>
  </si>
  <si>
    <t xml:space="preserve">EB</t>
  </si>
  <si>
    <t xml:space="preserve">Гименон (1зн белого шума)</t>
  </si>
  <si>
    <t xml:space="preserve">CB</t>
  </si>
  <si>
    <t xml:space="preserve">Каприка (2зн белого шума)</t>
  </si>
  <si>
    <t xml:space="preserve">CC</t>
  </si>
  <si>
    <t xml:space="preserve">Либран (2зн белого шума)</t>
  </si>
  <si>
    <t xml:space="preserve">AA</t>
  </si>
  <si>
    <t xml:space="preserve">Пайкон (1зн белого шума)</t>
  </si>
  <si>
    <t xml:space="preserve">EC</t>
  </si>
  <si>
    <t xml:space="preserve">Сагитарион (1зн белого шума)</t>
  </si>
  <si>
    <t xml:space="preserve">AB</t>
  </si>
  <si>
    <t xml:space="preserve">Скорпия (2зн белого шума)</t>
  </si>
  <si>
    <t xml:space="preserve">AC</t>
  </si>
  <si>
    <t xml:space="preserve">Таурон (2зн белого шума)</t>
  </si>
  <si>
    <t xml:space="preserve">G</t>
  </si>
  <si>
    <t xml:space="preserve">H</t>
  </si>
  <si>
    <t xml:space="preserve">O</t>
  </si>
  <si>
    <t xml:space="preserve">WXYZ</t>
  </si>
  <si>
    <t xml:space="preserve">сайлоновирус</t>
  </si>
  <si>
    <t xml:space="preserve">STUV</t>
  </si>
  <si>
    <t xml:space="preserve">рак</t>
  </si>
  <si>
    <t xml:space="preserve">Коды колоний</t>
  </si>
  <si>
    <t xml:space="preserve">Размер мусора</t>
  </si>
  <si>
    <t xml:space="preserve">CBDCBBGEAGADACGBBGDEDB</t>
  </si>
  <si>
    <t xml:space="preserve">Сагиттарион</t>
  </si>
  <si>
    <t xml:space="preserve">Код выдаваемый терминалом, выглядит так:</t>
  </si>
  <si>
    <t xml:space="preserve">Код колонии (две буквы)</t>
  </si>
  <si>
    <t xml:space="preserve">Мусор</t>
  </si>
  <si>
    <t xml:space="preserve">Значимое</t>
  </si>
  <si>
    <t xml:space="preserve">Еще мусор</t>
  </si>
  <si>
    <t xml:space="preserve">(всегда 1 символ)</t>
  </si>
  <si>
    <t xml:space="preserve">Размер мусора зависит от колонии</t>
  </si>
  <si>
    <t xml:space="preserve">Значимое состоит из двух символов, один из которых верный, а другой опять мусор</t>
  </si>
  <si>
    <t xml:space="preserve">Для мужчин верные символы в значимом идут по принципу (первый, второй, первый, второй), а у женщины (второй, первый, второй, первый)</t>
  </si>
  <si>
    <t xml:space="preserve">Пример</t>
  </si>
  <si>
    <t xml:space="preserve">Каприканка, здорова</t>
  </si>
  <si>
    <t xml:space="preserve">С</t>
  </si>
  <si>
    <t xml:space="preserve">Каприка </t>
  </si>
  <si>
    <t xml:space="preserve">Здорова</t>
  </si>
  <si>
    <t xml:space="preserve">Каприканец, здоров</t>
  </si>
  <si>
    <t xml:space="preserve">GGGG </t>
  </si>
  <si>
    <t xml:space="preserve">Здоров</t>
  </si>
  <si>
    <t xml:space="preserve">ACAAEGBCGCBBEGECGFBED</t>
  </si>
  <si>
    <t xml:space="preserve">Тауронец, ранен ножом</t>
  </si>
  <si>
    <t xml:space="preserve">ECEF</t>
  </si>
  <si>
    <t xml:space="preserve">Ране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Book Antiqua"/>
      <family val="1"/>
      <charset val="1"/>
    </font>
    <font>
      <sz val="10"/>
      <color rgb="FFFFFFFF"/>
      <name val="Book Antiqua"/>
      <family val="1"/>
      <charset val="1"/>
    </font>
    <font>
      <sz val="11"/>
      <color rgb="FFFFFFFF"/>
      <name val="Calibri"/>
      <family val="2"/>
      <charset val="204"/>
    </font>
    <font>
      <sz val="10"/>
      <name val="Book Antiqua"/>
      <family val="1"/>
      <charset val="1"/>
    </font>
    <font>
      <b val="true"/>
      <sz val="10"/>
      <name val="Book Antiqua"/>
      <family val="1"/>
      <charset val="204"/>
    </font>
    <font>
      <b val="true"/>
      <sz val="12"/>
      <name val="Book Antiqua"/>
      <family val="1"/>
      <charset val="1"/>
    </font>
    <font>
      <b val="true"/>
      <sz val="12"/>
      <name val="Book Antiqua"/>
      <family val="1"/>
      <charset val="204"/>
    </font>
    <font>
      <b val="true"/>
      <sz val="10"/>
      <color rgb="FF000000"/>
      <name val="Book Antiqua"/>
      <family val="1"/>
      <charset val="1"/>
    </font>
    <font>
      <sz val="10"/>
      <name val="Book Antiqua"/>
      <family val="1"/>
      <charset val="204"/>
    </font>
    <font>
      <sz val="10"/>
      <color rgb="FF99CC00"/>
      <name val="Book Antiqua"/>
      <family val="1"/>
      <charset val="204"/>
    </font>
    <font>
      <b val="true"/>
      <sz val="10"/>
      <name val="Book Antiqua"/>
      <family val="1"/>
      <charset val="1"/>
    </font>
    <font>
      <b val="true"/>
      <sz val="10"/>
      <color rgb="FFDC2300"/>
      <name val="Book Antiqua"/>
      <family val="1"/>
      <charset val="1"/>
    </font>
    <font>
      <sz val="10"/>
      <color rgb="FF0000FF"/>
      <name val="Book Antiqua"/>
      <family val="1"/>
      <charset val="1"/>
    </font>
    <font>
      <b val="true"/>
      <sz val="10"/>
      <color rgb="FF969696"/>
      <name val="Book Antiqua"/>
      <family val="1"/>
      <charset val="1"/>
    </font>
    <font>
      <b val="true"/>
      <sz val="10"/>
      <color rgb="FF999999"/>
      <name val="Book Antiqua"/>
      <family val="1"/>
      <charset val="1"/>
    </font>
    <font>
      <sz val="8"/>
      <color rgb="FF333333"/>
      <name val="Book Antiqua"/>
      <family val="1"/>
      <charset val="204"/>
    </font>
  </fonts>
  <fills count="21">
    <fill>
      <patternFill patternType="none"/>
    </fill>
    <fill>
      <patternFill patternType="gray125"/>
    </fill>
    <fill>
      <patternFill patternType="solid">
        <fgColor rgb="FF4F81BD"/>
        <bgColor rgb="FF8064A2"/>
      </patternFill>
    </fill>
    <fill>
      <patternFill patternType="solid">
        <fgColor rgb="FFB9CDE5"/>
        <bgColor rgb="FF93CDDD"/>
      </patternFill>
    </fill>
    <fill>
      <patternFill patternType="solid">
        <fgColor rgb="FFC0504D"/>
        <bgColor rgb="FF993300"/>
      </patternFill>
    </fill>
    <fill>
      <patternFill patternType="solid">
        <fgColor rgb="FFE6B9B8"/>
        <bgColor rgb="FFFFCC99"/>
      </patternFill>
    </fill>
    <fill>
      <patternFill patternType="solid">
        <fgColor rgb="FF8064A2"/>
        <bgColor rgb="FF6B4794"/>
      </patternFill>
    </fill>
    <fill>
      <patternFill patternType="solid">
        <fgColor rgb="FFDCE6F2"/>
        <bgColor rgb="FFE6E0EC"/>
      </patternFill>
    </fill>
    <fill>
      <patternFill patternType="solid">
        <fgColor rgb="FFFDEADA"/>
        <bgColor rgb="FFE6E0EC"/>
      </patternFill>
    </fill>
    <fill>
      <patternFill patternType="solid">
        <fgColor rgb="FF93CDDD"/>
        <bgColor rgb="FFB9CDE5"/>
      </patternFill>
    </fill>
    <fill>
      <patternFill patternType="solid">
        <fgColor rgb="FFE6E0EC"/>
        <bgColor rgb="FFDCE6F2"/>
      </patternFill>
    </fill>
    <fill>
      <patternFill patternType="solid">
        <fgColor rgb="FFD7E4BD"/>
        <bgColor rgb="FFDCE6F2"/>
      </patternFill>
    </fill>
    <fill>
      <patternFill patternType="solid">
        <fgColor rgb="FFFF6600"/>
        <bgColor rgb="FFFF950E"/>
      </patternFill>
    </fill>
    <fill>
      <patternFill patternType="solid">
        <fgColor rgb="FF008000"/>
        <bgColor rgb="FF00AE00"/>
      </patternFill>
    </fill>
    <fill>
      <patternFill patternType="solid">
        <fgColor rgb="FF00AE00"/>
        <bgColor rgb="FF008000"/>
      </patternFill>
    </fill>
    <fill>
      <patternFill patternType="solid">
        <fgColor rgb="FFFF950E"/>
        <bgColor rgb="FFFF6600"/>
      </patternFill>
    </fill>
    <fill>
      <patternFill patternType="solid">
        <fgColor rgb="FF0084D1"/>
        <bgColor rgb="FF008080"/>
      </patternFill>
    </fill>
    <fill>
      <patternFill patternType="solid">
        <fgColor rgb="FFDC2300"/>
        <bgColor rgb="FF993300"/>
      </patternFill>
    </fill>
    <fill>
      <patternFill patternType="solid">
        <fgColor rgb="FF6B4794"/>
        <bgColor rgb="FF8064A2"/>
      </patternFill>
    </fill>
    <fill>
      <patternFill patternType="solid">
        <fgColor rgb="FF00FF00"/>
        <bgColor rgb="FF00AE00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1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8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1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1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1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  <cellStyle name="Excel Built-in Accent1" xfId="21"/>
    <cellStyle name="Excel Built-in 40% - Accent1" xfId="22"/>
    <cellStyle name="Excel Built-in Accent2" xfId="23"/>
    <cellStyle name="Excel Built-in 40% - Accent2" xfId="24"/>
    <cellStyle name="Excel Built-in Accent4" xfId="25"/>
    <cellStyle name="Excel Built-in 20% - Accent1" xfId="26"/>
    <cellStyle name="Excel Built-in 20% - Accent6" xfId="27"/>
    <cellStyle name="Excel Built-in 60% - Accent5" xfId="28"/>
    <cellStyle name="Excel Built-in 20% - Accent4" xfId="29"/>
    <cellStyle name="Excel Built-in 40% - Accent3" xfId="3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DC23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999999"/>
      <rgbColor rgb="FF9999FF"/>
      <rgbColor rgb="FFC0504D"/>
      <rgbColor rgb="FFFDEADA"/>
      <rgbColor rgb="FFDCE6F2"/>
      <rgbColor rgb="FF660066"/>
      <rgbColor rgb="FFFF8080"/>
      <rgbColor rgb="FF0084D1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0EC"/>
      <rgbColor rgb="FFD7E4BD"/>
      <rgbColor rgb="FFFFFF99"/>
      <rgbColor rgb="FF93CDDD"/>
      <rgbColor rgb="FFFF99CC"/>
      <rgbColor rgb="FFCC99FF"/>
      <rgbColor rgb="FFFFCC99"/>
      <rgbColor rgb="FF4F81BD"/>
      <rgbColor rgb="FF33CCCC"/>
      <rgbColor rgb="FF99CC00"/>
      <rgbColor rgb="FFFFCC00"/>
      <rgbColor rgb="FFFF950E"/>
      <rgbColor rgb="FFFF6600"/>
      <rgbColor rgb="FF8064A2"/>
      <rgbColor rgb="FF969696"/>
      <rgbColor rgb="FF003366"/>
      <rgbColor rgb="FF00AE00"/>
      <rgbColor rgb="FF003300"/>
      <rgbColor rgb="FF333300"/>
      <rgbColor rgb="FF993300"/>
      <rgbColor rgb="FF6B4794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rlsnet.ru/tn_index_id_17670.htm" TargetMode="External"/><Relationship Id="rId2" Type="http://schemas.openxmlformats.org/officeDocument/2006/relationships/hyperlink" Target="http://www.rlsnet.ru/tn_index_id_434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4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B30" activeCellId="0" sqref="B30:B31"/>
    </sheetView>
  </sheetViews>
  <sheetFormatPr defaultColWidth="8.70703125" defaultRowHeight="13.5" zeroHeight="false" outlineLevelRow="0" outlineLevelCol="0"/>
  <cols>
    <col collapsed="false" customWidth="false" hidden="false" outlineLevel="0" max="1" min="1" style="1" width="8.7"/>
    <col collapsed="false" customWidth="true" hidden="false" outlineLevel="0" max="2" min="2" style="1" width="19.28"/>
    <col collapsed="false" customWidth="true" hidden="false" outlineLevel="0" max="11" min="3" style="1" width="13.56"/>
    <col collapsed="false" customWidth="false" hidden="false" outlineLevel="0" max="257" min="12" style="1" width="8.7"/>
  </cols>
  <sheetData>
    <row r="2" customFormat="false" ht="13.5" hidden="false" customHeight="false" outlineLevel="0" collapsed="false">
      <c r="B2" s="2" t="s">
        <v>0</v>
      </c>
      <c r="C2" s="3" t="s">
        <v>1</v>
      </c>
      <c r="D2" s="3" t="s">
        <v>2</v>
      </c>
      <c r="E2" s="3" t="s">
        <v>3</v>
      </c>
      <c r="F2" s="3" t="s">
        <v>4</v>
      </c>
      <c r="G2" s="3" t="s">
        <v>5</v>
      </c>
      <c r="H2" s="3" t="s">
        <v>6</v>
      </c>
      <c r="I2" s="3" t="s">
        <v>7</v>
      </c>
      <c r="J2" s="3" t="s">
        <v>8</v>
      </c>
      <c r="K2" s="3" t="s">
        <v>9</v>
      </c>
    </row>
    <row r="3" customFormat="false" ht="13.5" hidden="false" customHeight="false" outlineLevel="0" collapsed="false">
      <c r="B3" s="4" t="s">
        <v>10</v>
      </c>
      <c r="C3" s="5" t="n">
        <v>5</v>
      </c>
      <c r="D3" s="6" t="n">
        <v>3</v>
      </c>
      <c r="E3" s="6" t="n">
        <v>3</v>
      </c>
      <c r="F3" s="6" t="n">
        <v>9</v>
      </c>
      <c r="G3" s="6" t="n">
        <v>4</v>
      </c>
      <c r="H3" s="6" t="n">
        <v>1</v>
      </c>
      <c r="I3" s="6" t="n">
        <v>4</v>
      </c>
      <c r="J3" s="6" t="n">
        <v>6</v>
      </c>
      <c r="K3" s="7" t="n">
        <v>2</v>
      </c>
    </row>
    <row r="4" customFormat="false" ht="13.5" hidden="false" customHeight="false" outlineLevel="0" collapsed="false">
      <c r="B4" s="8" t="s">
        <v>11</v>
      </c>
      <c r="C4" s="9" t="n">
        <v>7</v>
      </c>
      <c r="D4" s="10" t="n">
        <v>9</v>
      </c>
      <c r="E4" s="10" t="n">
        <v>6</v>
      </c>
      <c r="F4" s="10" t="n">
        <v>2</v>
      </c>
      <c r="G4" s="11" t="n">
        <v>7</v>
      </c>
      <c r="H4" s="11" t="n">
        <v>8</v>
      </c>
      <c r="I4" s="10" t="n">
        <v>7</v>
      </c>
      <c r="J4" s="10" t="n">
        <v>5</v>
      </c>
      <c r="K4" s="12" t="n">
        <v>7</v>
      </c>
    </row>
    <row r="5" customFormat="false" ht="13.5" hidden="false" customHeight="false" outlineLevel="0" collapsed="false">
      <c r="B5" s="8" t="s">
        <v>12</v>
      </c>
      <c r="C5" s="9" t="n">
        <v>2</v>
      </c>
      <c r="D5" s="10" t="n">
        <v>7</v>
      </c>
      <c r="E5" s="10" t="n">
        <v>4</v>
      </c>
      <c r="F5" s="11" t="n">
        <v>6</v>
      </c>
      <c r="G5" s="11" t="n">
        <v>8</v>
      </c>
      <c r="H5" s="10" t="n">
        <v>5</v>
      </c>
      <c r="I5" s="11" t="n">
        <v>8</v>
      </c>
      <c r="J5" s="10" t="n">
        <v>1</v>
      </c>
      <c r="K5" s="12" t="n">
        <v>8</v>
      </c>
    </row>
    <row r="6" customFormat="false" ht="13.5" hidden="false" customHeight="false" outlineLevel="0" collapsed="false">
      <c r="B6" s="8" t="s">
        <v>13</v>
      </c>
      <c r="C6" s="9" t="n">
        <v>8</v>
      </c>
      <c r="D6" s="10" t="n">
        <v>1</v>
      </c>
      <c r="E6" s="11" t="n">
        <v>7</v>
      </c>
      <c r="F6" s="10" t="n">
        <v>1</v>
      </c>
      <c r="G6" s="10" t="n">
        <v>6</v>
      </c>
      <c r="H6" s="10" t="n">
        <v>2</v>
      </c>
      <c r="I6" s="11" t="n">
        <v>8</v>
      </c>
      <c r="J6" s="11" t="n">
        <v>9</v>
      </c>
      <c r="K6" s="12" t="n">
        <v>5</v>
      </c>
    </row>
    <row r="7" customFormat="false" ht="13.5" hidden="false" customHeight="false" outlineLevel="0" collapsed="false">
      <c r="B7" s="8" t="s">
        <v>14</v>
      </c>
      <c r="C7" s="9" t="n">
        <v>3</v>
      </c>
      <c r="D7" s="11" t="n">
        <v>8</v>
      </c>
      <c r="E7" s="10" t="n">
        <v>6</v>
      </c>
      <c r="F7" s="10" t="n">
        <v>3</v>
      </c>
      <c r="G7" s="11" t="n">
        <v>9</v>
      </c>
      <c r="H7" s="10" t="n">
        <v>3</v>
      </c>
      <c r="I7" s="11" t="n">
        <v>9</v>
      </c>
      <c r="J7" s="11" t="n">
        <v>5</v>
      </c>
      <c r="K7" s="12" t="n">
        <v>4</v>
      </c>
    </row>
    <row r="8" customFormat="false" ht="13.5" hidden="false" customHeight="false" outlineLevel="0" collapsed="false">
      <c r="B8" s="8" t="s">
        <v>15</v>
      </c>
      <c r="C8" s="9" t="n">
        <v>1</v>
      </c>
      <c r="D8" s="10" t="n">
        <v>6</v>
      </c>
      <c r="E8" s="10" t="n">
        <v>1</v>
      </c>
      <c r="F8" s="11" t="n">
        <v>5</v>
      </c>
      <c r="G8" s="10" t="n">
        <v>4</v>
      </c>
      <c r="H8" s="11" t="n">
        <v>9</v>
      </c>
      <c r="I8" s="11" t="n">
        <v>5</v>
      </c>
      <c r="J8" s="11" t="n">
        <v>2</v>
      </c>
      <c r="K8" s="12" t="n">
        <v>7</v>
      </c>
    </row>
    <row r="9" customFormat="false" ht="13.5" hidden="false" customHeight="false" outlineLevel="0" collapsed="false">
      <c r="B9" s="8" t="s">
        <v>16</v>
      </c>
      <c r="C9" s="9" t="n">
        <v>6</v>
      </c>
      <c r="D9" s="10" t="n">
        <v>2</v>
      </c>
      <c r="E9" s="11" t="n">
        <v>8</v>
      </c>
      <c r="F9" s="10" t="n">
        <v>2</v>
      </c>
      <c r="G9" s="11" t="n">
        <v>6</v>
      </c>
      <c r="H9" s="10" t="n">
        <v>3</v>
      </c>
      <c r="I9" s="11" t="n">
        <v>9</v>
      </c>
      <c r="J9" s="11" t="n">
        <v>7</v>
      </c>
      <c r="K9" s="12" t="n">
        <v>5</v>
      </c>
    </row>
    <row r="10" customFormat="false" ht="13.5" hidden="false" customHeight="false" outlineLevel="0" collapsed="false">
      <c r="B10" s="8" t="s">
        <v>17</v>
      </c>
      <c r="C10" s="9" t="n">
        <v>4</v>
      </c>
      <c r="D10" s="11" t="n">
        <v>8</v>
      </c>
      <c r="E10" s="10" t="n">
        <v>6</v>
      </c>
      <c r="F10" s="11" t="n">
        <v>7</v>
      </c>
      <c r="G10" s="11" t="n">
        <v>5</v>
      </c>
      <c r="H10" s="11" t="n">
        <v>4</v>
      </c>
      <c r="I10" s="10" t="n">
        <v>2</v>
      </c>
      <c r="J10" s="11" t="n">
        <v>3</v>
      </c>
      <c r="K10" s="12" t="n">
        <v>1</v>
      </c>
    </row>
    <row r="11" customFormat="false" ht="13.5" hidden="false" customHeight="false" outlineLevel="0" collapsed="false">
      <c r="B11" s="13" t="s">
        <v>18</v>
      </c>
      <c r="C11" s="14" t="n">
        <v>3</v>
      </c>
      <c r="D11" s="15" t="n">
        <v>3</v>
      </c>
      <c r="E11" s="15" t="n">
        <v>2</v>
      </c>
      <c r="F11" s="15" t="n">
        <v>4</v>
      </c>
      <c r="G11" s="15" t="n">
        <v>1</v>
      </c>
      <c r="H11" s="15" t="n">
        <v>9</v>
      </c>
      <c r="I11" s="15" t="n">
        <v>1</v>
      </c>
      <c r="J11" s="15" t="n">
        <v>4</v>
      </c>
      <c r="K11" s="16" t="n">
        <v>9</v>
      </c>
    </row>
    <row r="13" customFormat="false" ht="13.5" hidden="false" customHeight="false" outlineLevel="0" collapsed="false">
      <c r="B13" s="17" t="s">
        <v>19</v>
      </c>
      <c r="C13" s="18" t="n">
        <v>1</v>
      </c>
      <c r="D13" s="18" t="n">
        <v>2</v>
      </c>
      <c r="E13" s="18" t="n">
        <v>3</v>
      </c>
      <c r="F13" s="18" t="n">
        <v>4</v>
      </c>
      <c r="G13" s="18" t="n">
        <v>5</v>
      </c>
      <c r="H13" s="18" t="n">
        <v>6</v>
      </c>
      <c r="I13" s="18" t="n">
        <v>7</v>
      </c>
      <c r="J13" s="18" t="n">
        <v>8</v>
      </c>
      <c r="K13" s="18" t="n">
        <v>9</v>
      </c>
    </row>
    <row r="14" customFormat="false" ht="17.25" hidden="false" customHeight="true" outlineLevel="0" collapsed="false">
      <c r="B14" s="19" t="s">
        <v>20</v>
      </c>
      <c r="C14" s="20" t="n">
        <v>30</v>
      </c>
      <c r="D14" s="21" t="n">
        <v>40</v>
      </c>
      <c r="E14" s="21" t="n">
        <v>40</v>
      </c>
      <c r="F14" s="21" t="n">
        <v>50</v>
      </c>
      <c r="G14" s="21" t="n">
        <v>30</v>
      </c>
      <c r="H14" s="21" t="n">
        <v>10</v>
      </c>
      <c r="I14" s="21" t="n">
        <v>40</v>
      </c>
      <c r="J14" s="21" t="n">
        <v>40</v>
      </c>
      <c r="K14" s="22" t="n">
        <v>30</v>
      </c>
    </row>
    <row r="15" customFormat="false" ht="17.25" hidden="false" customHeight="true" outlineLevel="0" collapsed="false">
      <c r="B15" s="19"/>
      <c r="C15" s="23" t="s">
        <v>21</v>
      </c>
      <c r="D15" s="24" t="s">
        <v>22</v>
      </c>
      <c r="E15" s="24" t="s">
        <v>22</v>
      </c>
      <c r="F15" s="24" t="s">
        <v>21</v>
      </c>
      <c r="G15" s="24" t="s">
        <v>21</v>
      </c>
      <c r="H15" s="24" t="s">
        <v>21</v>
      </c>
      <c r="I15" s="24" t="s">
        <v>22</v>
      </c>
      <c r="J15" s="24" t="s">
        <v>21</v>
      </c>
      <c r="K15" s="25" t="s">
        <v>21</v>
      </c>
    </row>
    <row r="16" customFormat="false" ht="17.25" hidden="false" customHeight="true" outlineLevel="0" collapsed="false">
      <c r="B16" s="26" t="s">
        <v>23</v>
      </c>
      <c r="C16" s="27" t="n">
        <v>90</v>
      </c>
      <c r="D16" s="28" t="n">
        <v>20</v>
      </c>
      <c r="E16" s="28" t="n">
        <v>10</v>
      </c>
      <c r="F16" s="28" t="n">
        <v>20</v>
      </c>
      <c r="G16" s="28" t="n">
        <v>30</v>
      </c>
      <c r="H16" s="28" t="n">
        <v>30</v>
      </c>
      <c r="I16" s="28" t="n">
        <v>20</v>
      </c>
      <c r="J16" s="28" t="n">
        <v>20</v>
      </c>
      <c r="K16" s="29" t="n">
        <v>20</v>
      </c>
    </row>
    <row r="17" customFormat="false" ht="17.25" hidden="false" customHeight="true" outlineLevel="0" collapsed="false">
      <c r="B17" s="26"/>
      <c r="C17" s="23" t="s">
        <v>22</v>
      </c>
      <c r="D17" s="24" t="s">
        <v>21</v>
      </c>
      <c r="E17" s="24" t="s">
        <v>21</v>
      </c>
      <c r="F17" s="24" t="s">
        <v>21</v>
      </c>
      <c r="G17" s="24" t="s">
        <v>22</v>
      </c>
      <c r="H17" s="24" t="s">
        <v>21</v>
      </c>
      <c r="I17" s="24" t="s">
        <v>22</v>
      </c>
      <c r="J17" s="24" t="s">
        <v>22</v>
      </c>
      <c r="K17" s="25" t="s">
        <v>21</v>
      </c>
    </row>
    <row r="18" customFormat="false" ht="17.25" hidden="false" customHeight="true" outlineLevel="0" collapsed="false">
      <c r="B18" s="26" t="s">
        <v>24</v>
      </c>
      <c r="C18" s="27" t="n">
        <v>20</v>
      </c>
      <c r="D18" s="28" t="n">
        <v>30</v>
      </c>
      <c r="E18" s="28" t="n">
        <v>10</v>
      </c>
      <c r="F18" s="28" t="n">
        <v>20</v>
      </c>
      <c r="G18" s="28" t="n">
        <v>10</v>
      </c>
      <c r="H18" s="28" t="n">
        <v>30</v>
      </c>
      <c r="I18" s="28" t="n">
        <v>20</v>
      </c>
      <c r="J18" s="28" t="n">
        <v>10</v>
      </c>
      <c r="K18" s="29" t="n">
        <v>30</v>
      </c>
    </row>
    <row r="19" customFormat="false" ht="17.25" hidden="false" customHeight="true" outlineLevel="0" collapsed="false">
      <c r="B19" s="26"/>
      <c r="C19" s="23" t="s">
        <v>21</v>
      </c>
      <c r="D19" s="24" t="s">
        <v>21</v>
      </c>
      <c r="E19" s="24" t="s">
        <v>21</v>
      </c>
      <c r="F19" s="24" t="s">
        <v>21</v>
      </c>
      <c r="G19" s="24" t="s">
        <v>21</v>
      </c>
      <c r="H19" s="24" t="s">
        <v>21</v>
      </c>
      <c r="I19" s="24" t="s">
        <v>21</v>
      </c>
      <c r="J19" s="24" t="s">
        <v>21</v>
      </c>
      <c r="K19" s="25" t="s">
        <v>22</v>
      </c>
    </row>
    <row r="20" customFormat="false" ht="17.25" hidden="false" customHeight="true" outlineLevel="0" collapsed="false">
      <c r="B20" s="26" t="s">
        <v>25</v>
      </c>
      <c r="C20" s="27" t="n">
        <v>90</v>
      </c>
      <c r="D20" s="28" t="n">
        <v>20</v>
      </c>
      <c r="E20" s="28" t="n">
        <v>20</v>
      </c>
      <c r="F20" s="28" t="n">
        <v>0</v>
      </c>
      <c r="G20" s="28" t="n">
        <v>10</v>
      </c>
      <c r="H20" s="28" t="n">
        <v>10</v>
      </c>
      <c r="I20" s="28" t="n">
        <v>20</v>
      </c>
      <c r="J20" s="28" t="n">
        <v>10</v>
      </c>
      <c r="K20" s="29" t="n">
        <v>20</v>
      </c>
    </row>
    <row r="21" customFormat="false" ht="17.25" hidden="false" customHeight="true" outlineLevel="0" collapsed="false">
      <c r="B21" s="26"/>
      <c r="C21" s="23" t="s">
        <v>22</v>
      </c>
      <c r="D21" s="24" t="s">
        <v>21</v>
      </c>
      <c r="E21" s="24" t="s">
        <v>21</v>
      </c>
      <c r="F21" s="24" t="s">
        <v>22</v>
      </c>
      <c r="G21" s="24" t="s">
        <v>22</v>
      </c>
      <c r="H21" s="24" t="s">
        <v>21</v>
      </c>
      <c r="I21" s="24" t="s">
        <v>21</v>
      </c>
      <c r="J21" s="24" t="s">
        <v>21</v>
      </c>
      <c r="K21" s="25" t="s">
        <v>21</v>
      </c>
    </row>
    <row r="22" customFormat="false" ht="17.25" hidden="false" customHeight="true" outlineLevel="0" collapsed="false">
      <c r="B22" s="26" t="s">
        <v>26</v>
      </c>
      <c r="C22" s="27" t="n">
        <v>0</v>
      </c>
      <c r="D22" s="28" t="n">
        <v>0</v>
      </c>
      <c r="E22" s="28" t="n">
        <v>100</v>
      </c>
      <c r="F22" s="28" t="n">
        <v>100</v>
      </c>
      <c r="G22" s="28" t="n">
        <v>0</v>
      </c>
      <c r="H22" s="28" t="n">
        <v>0</v>
      </c>
      <c r="I22" s="28" t="n">
        <v>100</v>
      </c>
      <c r="J22" s="28" t="n">
        <v>10</v>
      </c>
      <c r="K22" s="29" t="n">
        <v>0</v>
      </c>
    </row>
    <row r="23" customFormat="false" ht="17.25" hidden="false" customHeight="true" outlineLevel="0" collapsed="false">
      <c r="B23" s="26"/>
      <c r="C23" s="23" t="s">
        <v>22</v>
      </c>
      <c r="D23" s="24" t="s">
        <v>22</v>
      </c>
      <c r="E23" s="24" t="s">
        <v>22</v>
      </c>
      <c r="F23" s="24" t="s">
        <v>22</v>
      </c>
      <c r="G23" s="24" t="s">
        <v>22</v>
      </c>
      <c r="H23" s="24" t="s">
        <v>22</v>
      </c>
      <c r="I23" s="24" t="s">
        <v>22</v>
      </c>
      <c r="J23" s="24" t="s">
        <v>21</v>
      </c>
      <c r="K23" s="25" t="s">
        <v>21</v>
      </c>
    </row>
    <row r="24" customFormat="false" ht="17.25" hidden="false" customHeight="true" outlineLevel="0" collapsed="false">
      <c r="B24" s="26" t="s">
        <v>27</v>
      </c>
      <c r="C24" s="30" t="n">
        <v>10</v>
      </c>
      <c r="D24" s="31" t="n">
        <v>20</v>
      </c>
      <c r="E24" s="31" t="n">
        <v>20</v>
      </c>
      <c r="F24" s="31" t="n">
        <v>10</v>
      </c>
      <c r="G24" s="31" t="n">
        <v>10</v>
      </c>
      <c r="H24" s="31" t="n">
        <v>10</v>
      </c>
      <c r="I24" s="31" t="n">
        <v>20</v>
      </c>
      <c r="J24" s="28" t="n">
        <v>10</v>
      </c>
      <c r="K24" s="29" t="n">
        <v>20</v>
      </c>
    </row>
    <row r="25" customFormat="false" ht="17.25" hidden="false" customHeight="true" outlineLevel="0" collapsed="false">
      <c r="B25" s="26"/>
      <c r="C25" s="23" t="s">
        <v>22</v>
      </c>
      <c r="D25" s="24" t="s">
        <v>22</v>
      </c>
      <c r="E25" s="24" t="s">
        <v>22</v>
      </c>
      <c r="F25" s="24" t="s">
        <v>21</v>
      </c>
      <c r="G25" s="24" t="s">
        <v>22</v>
      </c>
      <c r="H25" s="24" t="s">
        <v>22</v>
      </c>
      <c r="I25" s="24" t="s">
        <v>22</v>
      </c>
      <c r="J25" s="24" t="s">
        <v>22</v>
      </c>
      <c r="K25" s="25" t="s">
        <v>22</v>
      </c>
    </row>
    <row r="26" customFormat="false" ht="17.25" hidden="false" customHeight="true" outlineLevel="0" collapsed="false">
      <c r="B26" s="26" t="s">
        <v>28</v>
      </c>
      <c r="C26" s="30" t="n">
        <v>20</v>
      </c>
      <c r="D26" s="31" t="n">
        <v>30</v>
      </c>
      <c r="E26" s="31" t="n">
        <v>0</v>
      </c>
      <c r="F26" s="31" t="n">
        <v>40</v>
      </c>
      <c r="G26" s="31" t="n">
        <v>40</v>
      </c>
      <c r="H26" s="31" t="n">
        <v>0</v>
      </c>
      <c r="I26" s="28" t="n">
        <v>0</v>
      </c>
      <c r="J26" s="28" t="n">
        <v>40</v>
      </c>
      <c r="K26" s="29" t="n">
        <v>20</v>
      </c>
    </row>
    <row r="27" customFormat="false" ht="17.25" hidden="false" customHeight="true" outlineLevel="0" collapsed="false">
      <c r="B27" s="26"/>
      <c r="C27" s="23" t="s">
        <v>22</v>
      </c>
      <c r="D27" s="24" t="s">
        <v>21</v>
      </c>
      <c r="E27" s="24" t="s">
        <v>21</v>
      </c>
      <c r="F27" s="24" t="s">
        <v>22</v>
      </c>
      <c r="G27" s="24" t="s">
        <v>22</v>
      </c>
      <c r="H27" s="24" t="s">
        <v>22</v>
      </c>
      <c r="I27" s="24" t="s">
        <v>22</v>
      </c>
      <c r="J27" s="24" t="s">
        <v>22</v>
      </c>
      <c r="K27" s="25" t="s">
        <v>21</v>
      </c>
    </row>
    <row r="28" customFormat="false" ht="17.25" hidden="false" customHeight="true" outlineLevel="0" collapsed="false">
      <c r="B28" s="26" t="s">
        <v>29</v>
      </c>
      <c r="C28" s="27" t="n">
        <v>10</v>
      </c>
      <c r="D28" s="31" t="n">
        <v>0</v>
      </c>
      <c r="E28" s="31" t="n">
        <v>50</v>
      </c>
      <c r="F28" s="31" t="n">
        <v>50</v>
      </c>
      <c r="G28" s="31" t="n">
        <v>30</v>
      </c>
      <c r="H28" s="28" t="n">
        <v>0</v>
      </c>
      <c r="I28" s="28" t="n">
        <v>40</v>
      </c>
      <c r="J28" s="28" t="n">
        <v>40</v>
      </c>
      <c r="K28" s="29" t="n">
        <v>40</v>
      </c>
    </row>
    <row r="29" customFormat="false" ht="17.25" hidden="false" customHeight="true" outlineLevel="0" collapsed="false">
      <c r="B29" s="26"/>
      <c r="C29" s="23" t="s">
        <v>21</v>
      </c>
      <c r="D29" s="24" t="s">
        <v>22</v>
      </c>
      <c r="E29" s="24" t="s">
        <v>22</v>
      </c>
      <c r="F29" s="24" t="s">
        <v>22</v>
      </c>
      <c r="G29" s="24" t="s">
        <v>21</v>
      </c>
      <c r="H29" s="24" t="s">
        <v>22</v>
      </c>
      <c r="I29" s="24" t="s">
        <v>21</v>
      </c>
      <c r="J29" s="24" t="s">
        <v>22</v>
      </c>
      <c r="K29" s="25" t="s">
        <v>22</v>
      </c>
    </row>
    <row r="30" customFormat="false" ht="17.25" hidden="false" customHeight="true" outlineLevel="0" collapsed="false">
      <c r="B30" s="32" t="s">
        <v>30</v>
      </c>
      <c r="C30" s="30" t="n">
        <v>10</v>
      </c>
      <c r="D30" s="31" t="n">
        <v>80</v>
      </c>
      <c r="E30" s="31" t="n">
        <v>10</v>
      </c>
      <c r="F30" s="31" t="n">
        <v>0</v>
      </c>
      <c r="G30" s="31" t="n">
        <v>20</v>
      </c>
      <c r="H30" s="31" t="n">
        <v>80</v>
      </c>
      <c r="I30" s="31" t="n">
        <v>0</v>
      </c>
      <c r="J30" s="31" t="n">
        <v>0</v>
      </c>
      <c r="K30" s="33" t="n">
        <v>0</v>
      </c>
    </row>
    <row r="31" customFormat="false" ht="17.25" hidden="false" customHeight="true" outlineLevel="0" collapsed="false">
      <c r="B31" s="32"/>
      <c r="C31" s="34" t="s">
        <v>22</v>
      </c>
      <c r="D31" s="35" t="s">
        <v>21</v>
      </c>
      <c r="E31" s="35" t="s">
        <v>22</v>
      </c>
      <c r="F31" s="35" t="s">
        <v>22</v>
      </c>
      <c r="G31" s="35" t="s">
        <v>22</v>
      </c>
      <c r="H31" s="35" t="s">
        <v>21</v>
      </c>
      <c r="I31" s="35" t="s">
        <v>22</v>
      </c>
      <c r="J31" s="35" t="s">
        <v>22</v>
      </c>
      <c r="K31" s="36" t="s">
        <v>22</v>
      </c>
    </row>
    <row r="33" customFormat="false" ht="13.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</row>
    <row r="34" customFormat="false" ht="13.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</row>
    <row r="35" customFormat="false" ht="13.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</row>
    <row r="36" customFormat="false" ht="13.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</row>
    <row r="37" customFormat="false" ht="13.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</row>
    <row r="38" customFormat="false" ht="13.5" hidden="false" customHeight="false" outlineLevel="0" collapsed="false">
      <c r="A38" s="10"/>
      <c r="B38" s="37"/>
      <c r="C38" s="10"/>
      <c r="D38" s="10"/>
      <c r="E38" s="10"/>
      <c r="F38" s="10"/>
      <c r="G38" s="10"/>
      <c r="H38" s="10"/>
      <c r="I38" s="10"/>
      <c r="J38" s="10"/>
      <c r="K38" s="10"/>
    </row>
    <row r="39" customFormat="false" ht="13.5" hidden="false" customHeight="false" outlineLevel="0" collapsed="false">
      <c r="A39" s="10"/>
      <c r="B39" s="37"/>
      <c r="C39" s="10"/>
      <c r="D39" s="10"/>
      <c r="E39" s="10"/>
      <c r="F39" s="10"/>
      <c r="G39" s="10"/>
      <c r="H39" s="10"/>
      <c r="I39" s="10"/>
      <c r="J39" s="10"/>
      <c r="K39" s="10"/>
    </row>
    <row r="40" customFormat="false" ht="13.5" hidden="false" customHeight="false" outlineLevel="0" collapsed="false">
      <c r="A40" s="10"/>
      <c r="B40" s="37"/>
      <c r="C40" s="10"/>
      <c r="D40" s="10"/>
      <c r="E40" s="10"/>
      <c r="F40" s="10"/>
      <c r="G40" s="10"/>
      <c r="H40" s="10"/>
      <c r="I40" s="10"/>
      <c r="J40" s="10"/>
      <c r="K40" s="10"/>
    </row>
    <row r="41" customFormat="false" ht="13.5" hidden="false" customHeight="false" outlineLevel="0" collapsed="false">
      <c r="A41" s="10"/>
      <c r="B41" s="37"/>
      <c r="C41" s="10"/>
      <c r="D41" s="10"/>
      <c r="E41" s="10"/>
      <c r="F41" s="10"/>
      <c r="G41" s="10"/>
      <c r="H41" s="10"/>
      <c r="I41" s="10"/>
      <c r="J41" s="10"/>
      <c r="K41" s="10"/>
    </row>
    <row r="42" customFormat="false" ht="13.5" hidden="false" customHeight="false" outlineLevel="0" collapsed="false">
      <c r="A42" s="10"/>
      <c r="B42" s="37"/>
      <c r="C42" s="10"/>
      <c r="D42" s="10"/>
      <c r="E42" s="10"/>
      <c r="F42" s="10"/>
      <c r="G42" s="10"/>
      <c r="H42" s="10"/>
      <c r="I42" s="10"/>
      <c r="J42" s="10"/>
      <c r="K42" s="10"/>
    </row>
    <row r="43" customFormat="false" ht="13.5" hidden="false" customHeight="false" outlineLevel="0" collapsed="false">
      <c r="A43" s="10"/>
      <c r="B43" s="37"/>
      <c r="C43" s="10"/>
      <c r="D43" s="10"/>
      <c r="E43" s="10"/>
      <c r="F43" s="10"/>
      <c r="G43" s="10"/>
      <c r="H43" s="10"/>
      <c r="I43" s="10"/>
      <c r="J43" s="10"/>
      <c r="K43" s="10"/>
    </row>
    <row r="44" customFormat="false" ht="13.5" hidden="false" customHeight="false" outlineLevel="0" collapsed="false">
      <c r="A44" s="10"/>
      <c r="B44" s="37"/>
      <c r="C44" s="10"/>
      <c r="D44" s="10"/>
      <c r="E44" s="10"/>
      <c r="F44" s="10"/>
      <c r="G44" s="10"/>
      <c r="H44" s="10"/>
      <c r="I44" s="10"/>
      <c r="J44" s="10"/>
      <c r="K44" s="10"/>
    </row>
    <row r="45" customFormat="false" ht="13.5" hidden="false" customHeight="false" outlineLevel="0" collapsed="false">
      <c r="A45" s="10"/>
      <c r="B45" s="37"/>
      <c r="C45" s="10"/>
      <c r="D45" s="10"/>
      <c r="E45" s="10"/>
      <c r="F45" s="10"/>
      <c r="G45" s="10"/>
      <c r="H45" s="10"/>
      <c r="I45" s="10"/>
      <c r="J45" s="10"/>
      <c r="K45" s="10"/>
    </row>
    <row r="46" customFormat="false" ht="13.5" hidden="false" customHeight="false" outlineLevel="0" collapsed="false">
      <c r="A46" s="10"/>
      <c r="B46" s="37"/>
      <c r="C46" s="10"/>
      <c r="D46" s="10"/>
      <c r="E46" s="10"/>
      <c r="F46" s="10"/>
      <c r="G46" s="10"/>
      <c r="H46" s="10"/>
      <c r="I46" s="10"/>
      <c r="J46" s="10"/>
      <c r="K46" s="10"/>
    </row>
    <row r="47" customFormat="false" ht="13.5" hidden="false" customHeight="false" outlineLevel="0" collapsed="false">
      <c r="A47" s="10"/>
      <c r="B47" s="37"/>
      <c r="C47" s="10"/>
      <c r="D47" s="10"/>
      <c r="E47" s="10"/>
      <c r="F47" s="10"/>
      <c r="G47" s="10"/>
      <c r="H47" s="10"/>
      <c r="I47" s="10"/>
      <c r="J47" s="10"/>
      <c r="K47" s="10"/>
    </row>
    <row r="48" customFormat="false" ht="13.5" hidden="false" customHeight="false" outlineLevel="0" collapsed="false">
      <c r="A48" s="10"/>
      <c r="B48" s="37"/>
      <c r="C48" s="10"/>
      <c r="D48" s="10"/>
      <c r="E48" s="10"/>
      <c r="F48" s="10"/>
      <c r="G48" s="10"/>
      <c r="H48" s="10"/>
      <c r="I48" s="10"/>
      <c r="J48" s="10"/>
      <c r="K48" s="10"/>
    </row>
    <row r="49" customFormat="false" ht="13.5" hidden="false" customHeight="false" outlineLevel="0" collapsed="false">
      <c r="A49" s="10"/>
      <c r="B49" s="37"/>
      <c r="C49" s="10"/>
      <c r="D49" s="10"/>
      <c r="E49" s="10"/>
      <c r="F49" s="10"/>
      <c r="G49" s="10"/>
      <c r="H49" s="10"/>
      <c r="I49" s="10"/>
      <c r="J49" s="10"/>
      <c r="K49" s="10"/>
    </row>
    <row r="50" customFormat="false" ht="13.5" hidden="false" customHeight="false" outlineLevel="0" collapsed="false">
      <c r="A50" s="10"/>
      <c r="B50" s="37"/>
      <c r="C50" s="10"/>
      <c r="D50" s="10"/>
      <c r="E50" s="10"/>
      <c r="F50" s="10"/>
      <c r="G50" s="10"/>
      <c r="H50" s="10"/>
      <c r="I50" s="10"/>
      <c r="J50" s="10"/>
      <c r="K50" s="10"/>
    </row>
    <row r="51" customFormat="false" ht="13.5" hidden="false" customHeight="false" outlineLevel="0" collapsed="false">
      <c r="A51" s="10"/>
      <c r="B51" s="37"/>
      <c r="C51" s="10"/>
      <c r="D51" s="10"/>
      <c r="E51" s="10"/>
      <c r="F51" s="10"/>
      <c r="G51" s="10"/>
      <c r="H51" s="10"/>
      <c r="I51" s="10"/>
      <c r="J51" s="10"/>
      <c r="K51" s="10"/>
    </row>
    <row r="52" customFormat="false" ht="13.5" hidden="false" customHeight="false" outlineLevel="0" collapsed="false">
      <c r="A52" s="10"/>
      <c r="B52" s="37"/>
      <c r="C52" s="10"/>
      <c r="D52" s="10"/>
      <c r="E52" s="10"/>
      <c r="F52" s="10"/>
      <c r="G52" s="10"/>
      <c r="H52" s="10"/>
      <c r="I52" s="10"/>
      <c r="J52" s="10"/>
      <c r="K52" s="10"/>
    </row>
    <row r="53" customFormat="false" ht="13.5" hidden="false" customHeight="false" outlineLevel="0" collapsed="false">
      <c r="A53" s="10"/>
      <c r="B53" s="37"/>
      <c r="C53" s="10"/>
      <c r="D53" s="10"/>
      <c r="E53" s="10"/>
      <c r="F53" s="10"/>
      <c r="G53" s="10"/>
      <c r="H53" s="10"/>
      <c r="I53" s="10"/>
      <c r="J53" s="10"/>
      <c r="K53" s="10"/>
    </row>
    <row r="54" customFormat="false" ht="13.5" hidden="false" customHeight="false" outlineLevel="0" collapsed="false">
      <c r="A54" s="10"/>
      <c r="B54" s="37"/>
      <c r="C54" s="10"/>
      <c r="D54" s="10"/>
      <c r="E54" s="10"/>
      <c r="F54" s="10"/>
      <c r="G54" s="10"/>
      <c r="H54" s="10"/>
      <c r="I54" s="10"/>
      <c r="J54" s="10"/>
      <c r="K54" s="10"/>
    </row>
    <row r="55" customFormat="false" ht="13.5" hidden="false" customHeight="false" outlineLevel="0" collapsed="false">
      <c r="A55" s="10"/>
      <c r="B55" s="37"/>
      <c r="C55" s="10"/>
      <c r="D55" s="10"/>
      <c r="E55" s="10"/>
      <c r="F55" s="10"/>
      <c r="G55" s="10"/>
      <c r="H55" s="10"/>
      <c r="I55" s="10"/>
      <c r="J55" s="10"/>
      <c r="K55" s="10"/>
    </row>
    <row r="56" customFormat="false" ht="13.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</row>
    <row r="57" customFormat="false" ht="13.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</row>
    <row r="58" customFormat="false" ht="13.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</row>
    <row r="59" customFormat="false" ht="13.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</row>
    <row r="65" customFormat="false" ht="13.5" hidden="false" customHeight="false" outlineLevel="0" collapsed="false">
      <c r="C65" s="1" t="str">
        <f aca="false">CONCATENATE(IF(C2=1,$C$17,""),IF(C2=2,$D$17,""),IF(C2=3,$E$17,""),IF(C2=4,$F$17,""),IF(C2=5,$G$17,""),IF(C2=6,$H$17,""),IF(C2=7,$I$17,""),IF(C2=8,$J$17,""),IF(C2=9,$K$17,""))</f>
        <v/>
      </c>
    </row>
    <row r="69" customFormat="false" ht="13.5" hidden="false" customHeight="false" outlineLevel="0" collapsed="false">
      <c r="C69" s="10"/>
    </row>
    <row r="70" customFormat="false" ht="13.5" hidden="false" customHeight="false" outlineLevel="0" collapsed="false">
      <c r="C70" s="10"/>
      <c r="D70" s="1" t="str">
        <f aca="false">CONCATENATE(IF(C12=1,$C$23,""),IF(C12=2,$D$23,""),IF(C12=3,$E$23,""),IF(C12=4,$F$23,""),IF(C12=5,$G$23,""),IF(C12=6,$H$23,""),IF(C12=7,$I$23,""),IF(C12=8,$J$23,""),IF(C12=9,$K$23,""))</f>
        <v/>
      </c>
      <c r="E70" s="1" t="str">
        <f aca="false">CONCATENATE(IF(C12=1,$C$25,""),IF(C12=2,$D$25,""),IF(C12=3,$E$25,""),IF(C12=4,$F$25,""),IF(C12=5,$G$25,""),IF(C12=6,$H$25,""),IF(C12=7,$I$25,""),IF(C12=8,$J$25,""),IF(C12=9,$K$25,""))</f>
        <v/>
      </c>
      <c r="F70" s="1" t="str">
        <f aca="false">CONCATENATE(IF(C12=1,$C$27,""),IF(C12=2,$D$27,""),IF(C12=3,$E$27,""),IF(C12=4,$F$27,""),IF(C12=5,$G$27,""),IF(C12=6,$H$27,""),IF(C12=7,$I$27,""),IF(C12=8,$J$27,""),IF(C12=9,$K$27,""))</f>
        <v/>
      </c>
      <c r="G70" s="1" t="str">
        <f aca="false">CONCATENATE(IF(C12=1,$C$29,""),IF(C12=2,$D$29,""),IF(C12=3,$E$29,""),IF(C12=4,$F$29,""),IF(C12=5,$G$29,""),IF(C12=6,$H$29,""),IF(C12=7,$I$29,""),IF(C12=8,$J$29,""),IF(C12=9,$K$29,""))</f>
        <v/>
      </c>
      <c r="H70" s="1" t="str">
        <f aca="false">CONCATENATE(IF(C12=1,$C$31,""),IF(C12=2,$D$31,""),IF(C12=3,$E$31,""),IF(C12=4,$F$31,""),IF(C12=5,$G$31,""),IF(C12=6,$H$31,""),IF(C12=7,$I$31,""),IF(C12=8,$J$31,""),IF(C12=9,$K$31,""))</f>
        <v/>
      </c>
    </row>
    <row r="74" customFormat="false" ht="13.5" hidden="false" customHeight="false" outlineLevel="0" collapsed="false">
      <c r="E74" s="1" t="str">
        <f aca="false">CONCATENATE(IF(C14=1,$C$19,""),IF(C14=2,$D$19,""),IF(C14=3,$E$19,""),IF(C14=4,$F$19,""),IF(C14=5,$G$19,""),IF(C14=6,$H$19,""),IF(C14=7,$I$19,""),IF(C14=8,$J$19,""),IF(C14=9,$K$19,""))</f>
        <v/>
      </c>
    </row>
  </sheetData>
  <mergeCells count="9"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3" activeCellId="0" sqref="C23"/>
    </sheetView>
  </sheetViews>
  <sheetFormatPr defaultColWidth="9.13671875" defaultRowHeight="13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28"/>
    <col collapsed="false" customWidth="true" hidden="false" outlineLevel="0" max="11" min="3" style="1" width="13.56"/>
    <col collapsed="false" customWidth="false" hidden="false" outlineLevel="0" max="257" min="12" style="1" width="9.14"/>
  </cols>
  <sheetData>
    <row r="3" customFormat="false" ht="13.5" hidden="false" customHeight="false" outlineLevel="0" collapsed="false">
      <c r="B3" s="38" t="s">
        <v>1</v>
      </c>
      <c r="C3" s="38"/>
      <c r="D3" s="38"/>
      <c r="E3" s="38"/>
      <c r="F3" s="38"/>
      <c r="G3" s="38"/>
      <c r="H3" s="38"/>
      <c r="I3" s="38"/>
      <c r="J3" s="38"/>
      <c r="K3" s="38"/>
    </row>
    <row r="4" customFormat="false" ht="13.5" hidden="false" customHeight="false" outlineLevel="0" collapsed="false">
      <c r="C4" s="39" t="s">
        <v>20</v>
      </c>
      <c r="D4" s="40" t="s">
        <v>23</v>
      </c>
      <c r="E4" s="40" t="s">
        <v>24</v>
      </c>
      <c r="F4" s="40" t="s">
        <v>25</v>
      </c>
      <c r="G4" s="40" t="s">
        <v>26</v>
      </c>
      <c r="H4" s="40" t="s">
        <v>27</v>
      </c>
      <c r="I4" s="40" t="s">
        <v>28</v>
      </c>
      <c r="J4" s="40" t="s">
        <v>29</v>
      </c>
      <c r="K4" s="41" t="s">
        <v>30</v>
      </c>
    </row>
    <row r="5" customFormat="false" ht="13.5" hidden="false" customHeight="false" outlineLevel="0" collapsed="false">
      <c r="B5" s="42" t="s">
        <v>10</v>
      </c>
      <c r="C5" s="5" t="n">
        <f aca="false">IF('основные таблицы'!C3=1,'основные таблицы'!$C$14,0)+IF('основные таблицы'!C3=2,'основные таблицы'!$D$14,0)+IF('основные таблицы'!C3=3,'основные таблицы'!$E$14,0)+IF('основные таблицы'!C3=4,'основные таблицы'!$F$14,0)+IF('основные таблицы'!C3=5,'основные таблицы'!$G$14,0)+IF('основные таблицы'!C3=6,'основные таблицы'!$H$14,0)+IF('основные таблицы'!C3=7,'основные таблицы'!$I$14,0)+IF('основные таблицы'!C3=8,'основные таблицы'!$J$14,0)+IF('основные таблицы'!C3=9,'основные таблицы'!$K$14,0)</f>
        <v>30</v>
      </c>
      <c r="D5" s="6" t="n">
        <f aca="false">IF('основные таблицы'!C3=1,'основные таблицы'!$C$16,0)+IF('основные таблицы'!C3=2,'основные таблицы'!$D$16,0)+IF('основные таблицы'!C3=3,'основные таблицы'!$E$16,0)+IF('основные таблицы'!C3=4,'основные таблицы'!$F$16,0)+IF('основные таблицы'!C3=5,'основные таблицы'!$G$16,0)+IF('основные таблицы'!C3=6,'основные таблицы'!$H$16,0)+IF('основные таблицы'!C3=7,'основные таблицы'!$I$16,0)+IF('основные таблицы'!C3=8,'основные таблицы'!$J$16,0)+IF('основные таблицы'!C3=9,'основные таблицы'!$K$16,0)</f>
        <v>30</v>
      </c>
      <c r="E5" s="6" t="n">
        <f aca="false">IF('основные таблицы'!C3=1,'основные таблицы'!$C$18,0)+IF('основные таблицы'!C3=2,'основные таблицы'!$D$18,0)+IF('основные таблицы'!C3=3,'основные таблицы'!$E$18,0)+IF('основные таблицы'!C3=4,'основные таблицы'!$F$18,0)+IF('основные таблицы'!C3=5,'основные таблицы'!$G$18,0)+IF('основные таблицы'!C3=6,'основные таблицы'!$H$18,0)+IF('основные таблицы'!C3=7,'основные таблицы'!$I$18,0)+IF('основные таблицы'!C3=8,'основные таблицы'!$J$18,0)+IF('основные таблицы'!C3=9,'основные таблицы'!$K$18,0)</f>
        <v>10</v>
      </c>
      <c r="F5" s="6" t="n">
        <f aca="false">IF('основные таблицы'!C3=1,'основные таблицы'!$C$20,0)+IF('основные таблицы'!C3=2,'основные таблицы'!$D$20,0)+IF('основные таблицы'!C3=3,'основные таблицы'!$E$20,0)+IF('основные таблицы'!C3=4,'основные таблицы'!$F$20,0)+IF('основные таблицы'!C3=5,'основные таблицы'!$G$20,0)+IF('основные таблицы'!C3=6,'основные таблицы'!$H$20,0)+IF('основные таблицы'!C3=7,'основные таблицы'!$I$20,0)+IF('основные таблицы'!C3=8,'основные таблицы'!$J$20,0)+IF('основные таблицы'!C3=9,'основные таблицы'!$K$20,0)</f>
        <v>10</v>
      </c>
      <c r="G5" s="43" t="n">
        <f aca="false">IF('основные таблицы'!C3=1,'основные таблицы'!$C$22,0)+IF('основные таблицы'!C3=2,'основные таблицы'!$D$22,0)+IF('основные таблицы'!C3=3,'основные таблицы'!$E$22,0)+IF('основные таблицы'!C3=4,'основные таблицы'!$F$22,0)+IF('основные таблицы'!C3=5,'основные таблицы'!$G$22,0)+IF('основные таблицы'!C3=6,'основные таблицы'!$H$22,0)+IF('основные таблицы'!C3=7,'основные таблицы'!$I$22,0)+IF('основные таблицы'!C3=8,'основные таблицы'!$J$22,0)+IF('основные таблицы'!C3=9,'основные таблицы'!$K$22,0)</f>
        <v>0</v>
      </c>
      <c r="H5" s="6" t="n">
        <f aca="false">IF('основные таблицы'!C3=1,'основные таблицы'!$C$24,0)+IF('основные таблицы'!C3=2,'основные таблицы'!$D$24,0)+IF('основные таблицы'!C3=3,'основные таблицы'!$E$24,0)+IF('основные таблицы'!C3=4,'основные таблицы'!$F$24,0)+IF('основные таблицы'!C3=5,'основные таблицы'!$G$24,0)+IF('основные таблицы'!C3=6,'основные таблицы'!$H$24,0)+IF('основные таблицы'!C3=7,'основные таблицы'!$I$24,0)+IF('основные таблицы'!C3=8,'основные таблицы'!$J$24,0)+IF('основные таблицы'!C3=9,'основные таблицы'!$K$24,0)</f>
        <v>10</v>
      </c>
      <c r="I5" s="6" t="n">
        <f aca="false">IF('основные таблицы'!C3=1,'основные таблицы'!$C$26,0)+IF('основные таблицы'!C3=2,'основные таблицы'!$D$26,0)+IF('основные таблицы'!C3=3,'основные таблицы'!$E$26,0)+IF('основные таблицы'!C3=4,'основные таблицы'!$F$26,0)+IF('основные таблицы'!C3=5,'основные таблицы'!$G$26,0)+IF('основные таблицы'!C3=6,'основные таблицы'!$H$26,0)+IF('основные таблицы'!C3=7,'основные таблицы'!$I$26,0)+IF('основные таблицы'!C3=8,'основные таблицы'!$J$26,0)+IF('основные таблицы'!C3=9,'основные таблицы'!$K$26,0)</f>
        <v>40</v>
      </c>
      <c r="J5" s="6" t="n">
        <f aca="false">IF('основные таблицы'!C3=1,'основные таблицы'!$C$28,0)+IF('основные таблицы'!C3=2,'основные таблицы'!$D$28,0)+IF('основные таблицы'!C3=3,'основные таблицы'!$E$28,0)+IF('основные таблицы'!C3=4,'основные таблицы'!$F$28,0)+IF('основные таблицы'!C3=5,'основные таблицы'!$G$28,0)+IF('основные таблицы'!C3=6,'основные таблицы'!$H$28,0)+IF('основные таблицы'!C3=7,'основные таблицы'!$I$28,0)+IF('основные таблицы'!C3=8,'основные таблицы'!$J$28,0)+IF('основные таблицы'!C3=9,'основные таблицы'!$K$28,0)</f>
        <v>30</v>
      </c>
      <c r="K5" s="7" t="n">
        <f aca="false">IF('основные таблицы'!C3=1,'основные таблицы'!$C$30,0)+IF('основные таблицы'!C3=2,'основные таблицы'!$D$30,0)+IF('основные таблицы'!C3=3,'основные таблицы'!$E$30,0)+IF('основные таблицы'!C3=4,'основные таблицы'!$F$30,0)+IF('основные таблицы'!C3=5,'основные таблицы'!$G$30,0)+IF('основные таблицы'!C3=6,'основные таблицы'!$H$30,0)+IF('основные таблицы'!C3=7,'основные таблицы'!$I$30,0)+IF('основные таблицы'!C3=8,'основные таблицы'!$J$30,0)+IF('основные таблицы'!C3=9,'основные таблицы'!$K$30,0)</f>
        <v>20</v>
      </c>
    </row>
    <row r="6" customFormat="false" ht="13.5" hidden="false" customHeight="false" outlineLevel="0" collapsed="false">
      <c r="B6" s="42"/>
      <c r="C6" s="9" t="str">
        <f aca="false">CONCATENATE(IF('основные таблицы'!C3=1,'основные таблицы'!$C$15,""),IF('основные таблицы'!C3=2,'основные таблицы'!$D$15,""),IF('основные таблицы'!C3=3,'основные таблицы'!$E$15,""),IF('основные таблицы'!C3=4,'основные таблицы'!$F$15,""),IF('основные таблицы'!C3=5,'основные таблицы'!$G$15,""),IF('основные таблицы'!C3=6,'основные таблицы'!$H$15,""),IF('основные таблицы'!C3=7,'основные таблицы'!$I$15,""),IF('основные таблицы'!C3=8,'основные таблицы'!$J$15,""),IF('основные таблицы'!C3=9,'основные таблицы'!$K$15,""))</f>
        <v>в сознании</v>
      </c>
      <c r="D6" s="10" t="str">
        <f aca="false">CONCATENATE(IF('основные таблицы'!C3=1,'основные таблицы'!$C$17,""),IF('основные таблицы'!C3=2,'основные таблицы'!$D$17,""),IF('основные таблицы'!C3=3,'основные таблицы'!$E$17,""),IF('основные таблицы'!C3=4,'основные таблицы'!$F$17,""),IF('основные таблицы'!C3=5,'основные таблицы'!$G$17,""),IF('основные таблицы'!C3=6,'основные таблицы'!$H$17,""),IF('основные таблицы'!C3=7,'основные таблицы'!$I$17,""),IF('основные таблицы'!C3=8,'основные таблицы'!$J$17,""),IF('основные таблицы'!C3=9,'основные таблицы'!$K$17,""))</f>
        <v>без сознания</v>
      </c>
      <c r="E6" s="10" t="str">
        <f aca="false">CONCATENATE(IF('основные таблицы'!C3=1,'основные таблицы'!$C$19,""),IF('основные таблицы'!C3=2,'основные таблицы'!$D$19,""),IF('основные таблицы'!C3=3,'основные таблицы'!$E$19,""),IF('основные таблицы'!C3=4,'основные таблицы'!$F$19,""),IF('основные таблицы'!C3=5,'основные таблицы'!$G$19,""),IF('основные таблицы'!C3=6,'основные таблицы'!$H$19,""),IF('основные таблицы'!C3=7,'основные таблицы'!$I$19,""),IF('основные таблицы'!C3=8,'основные таблицы'!$J$19,""),IF('основные таблицы'!C3=9,'основные таблицы'!$K$19,""))</f>
        <v>в сознании</v>
      </c>
      <c r="F6" s="10" t="str">
        <f aca="false">CONCATENATE(IF('основные таблицы'!C3=1,'основные таблицы'!$C$21,""),IF('основные таблицы'!C3=2,'основные таблицы'!$D$21,""),IF('основные таблицы'!C3=3,'основные таблицы'!$E$21,""),IF('основные таблицы'!C3=4,'основные таблицы'!$F$21,""),IF('основные таблицы'!C3=5,'основные таблицы'!$G$21,""),IF('основные таблицы'!C3=6,'основные таблицы'!$H$21,""),IF('основные таблицы'!C3=7,'основные таблицы'!$I$21,""),IF('основные таблицы'!C3=8,'основные таблицы'!$J$21,""),IF('основные таблицы'!C3=9,'основные таблицы'!$K$21,""))</f>
        <v>без сознания</v>
      </c>
      <c r="G6" s="10" t="str">
        <f aca="false">CONCATENATE(IF('основные таблицы'!C3=1,'основные таблицы'!$C$23,""),IF('основные таблицы'!C3=2,'основные таблицы'!$D$23,""),IF('основные таблицы'!C3=3,'основные таблицы'!$E$23,""),IF('основные таблицы'!C3=4,'основные таблицы'!$F$23,""),IF('основные таблицы'!C3=5,'основные таблицы'!$G$23,""),IF('основные таблицы'!C3=6,'основные таблицы'!$H$23,""),IF('основные таблицы'!C3=7,'основные таблицы'!$I$23,""),IF('основные таблицы'!C3=8,'основные таблицы'!$J$23,""),IF('основные таблицы'!C3=9,'основные таблицы'!$K$23,""))</f>
        <v>без сознания</v>
      </c>
      <c r="H6" s="10" t="str">
        <f aca="false">CONCATENATE(IF('основные таблицы'!C3=1,'основные таблицы'!$C$25,""),IF('основные таблицы'!C3=2,'основные таблицы'!$D$25,""),IF('основные таблицы'!C3=3,'основные таблицы'!$E$25,""),IF('основные таблицы'!C3=4,'основные таблицы'!$F$25,""),IF('основные таблицы'!C3=5,'основные таблицы'!$G$25,""),IF('основные таблицы'!C3=6,'основные таблицы'!$H$25,""),IF('основные таблицы'!C3=7,'основные таблицы'!$I$25,""),IF('основные таблицы'!C3=8,'основные таблицы'!$J$25,""),IF('основные таблицы'!C3=9,'основные таблицы'!$K$25,""))</f>
        <v>без сознания</v>
      </c>
      <c r="I6" s="10" t="str">
        <f aca="false">CONCATENATE(IF('основные таблицы'!C3=1,'основные таблицы'!$C$27,""),IF('основные таблицы'!C3=2,'основные таблицы'!$D$27,""),IF('основные таблицы'!C3=3,'основные таблицы'!$E$27,""),IF('основные таблицы'!C3=4,'основные таблицы'!$F$27,""),IF('основные таблицы'!C3=5,'основные таблицы'!$G$27,""),IF('основные таблицы'!C3=6,'основные таблицы'!$H$27,""),IF('основные таблицы'!C3=7,'основные таблицы'!$I$27,""),IF('основные таблицы'!C3=8,'основные таблицы'!$J$27,""),IF('основные таблицы'!C3=9,'основные таблицы'!$K$27,""))</f>
        <v>без сознания</v>
      </c>
      <c r="J6" s="10" t="str">
        <f aca="false">CONCATENATE(IF('основные таблицы'!C3=1,'основные таблицы'!$C$29,""),IF('основные таблицы'!C3=2,'основные таблицы'!$D$29,""),IF('основные таблицы'!C3=3,'основные таблицы'!$E$29,""),IF('основные таблицы'!C3=4,'основные таблицы'!$F$29,""),IF('основные таблицы'!C3=5,'основные таблицы'!$G$29,""),IF('основные таблицы'!C3=6,'основные таблицы'!$H$29,""),IF('основные таблицы'!C3=7,'основные таблицы'!$I$29,""),IF('основные таблицы'!C3=8,'основные таблицы'!$J$29,""),IF('основные таблицы'!C3=9,'основные таблицы'!$K$29,""))</f>
        <v>в сознании</v>
      </c>
      <c r="K6" s="12" t="str">
        <f aca="false">CONCATENATE(IF('основные таблицы'!C3=1,'основные таблицы'!$C$31,""),IF('основные таблицы'!C3=2,'основные таблицы'!$D$31,""),IF('основные таблицы'!C3=3,'основные таблицы'!$E$31,""),IF('основные таблицы'!C3=4,'основные таблицы'!$F$31,""),IF('основные таблицы'!C3=5,'основные таблицы'!$G$31,""),IF('основные таблицы'!C3=6,'основные таблицы'!$H$31,""),IF('основные таблицы'!C3=7,'основные таблицы'!$I$31,""),IF('основные таблицы'!C3=8,'основные таблицы'!$J$31,""),IF('основные таблицы'!C3=9,'основные таблицы'!$K$31,""))</f>
        <v>без сознания</v>
      </c>
    </row>
    <row r="7" customFormat="false" ht="13.5" hidden="false" customHeight="false" outlineLevel="0" collapsed="false">
      <c r="B7" s="44" t="s">
        <v>11</v>
      </c>
      <c r="C7" s="9" t="n">
        <f aca="false">IF('основные таблицы'!C4=1,'основные таблицы'!$C$14,0)+IF('основные таблицы'!C4=2,'основные таблицы'!$D$14,0)+IF('основные таблицы'!C4=3,'основные таблицы'!$E$14,0)+IF('основные таблицы'!C4=4,'основные таблицы'!$F$14,0)+IF('основные таблицы'!C4=5,'основные таблицы'!$G$14,0)+IF('основные таблицы'!C4=6,'основные таблицы'!$H$14,0)+IF('основные таблицы'!C4=7,'основные таблицы'!$I$14,0)+IF('основные таблицы'!C4=8,'основные таблицы'!$J$14,0)+IF('основные таблицы'!C4=9,'основные таблицы'!$K$14,0)</f>
        <v>40</v>
      </c>
      <c r="D7" s="10" t="n">
        <f aca="false">IF('основные таблицы'!C4=1,'основные таблицы'!$C$16,0)+IF('основные таблицы'!C4=2,'основные таблицы'!$D$16,0)+IF('основные таблицы'!C4=3,'основные таблицы'!$E$16,0)+IF('основные таблицы'!C4=4,'основные таблицы'!$F$16,0)+IF('основные таблицы'!C4=5,'основные таблицы'!$G$16,0)+IF('основные таблицы'!C4=6,'основные таблицы'!$H$16,0)+IF('основные таблицы'!C4=7,'основные таблицы'!$I$16,0)+IF('основные таблицы'!C4=8,'основные таблицы'!$J$16,0)+IF('основные таблицы'!C4=9,'основные таблицы'!$K$16,0)</f>
        <v>20</v>
      </c>
      <c r="E7" s="10" t="n">
        <f aca="false">IF('основные таблицы'!C4=1,'основные таблицы'!$C$18,0)+IF('основные таблицы'!C4=2,'основные таблицы'!$D$18,0)+IF('основные таблицы'!C4=3,'основные таблицы'!$E$18,0)+IF('основные таблицы'!C4=4,'основные таблицы'!$F$18,0)+IF('основные таблицы'!C4=5,'основные таблицы'!$G$18,0)+IF('основные таблицы'!C4=6,'основные таблицы'!$H$18,0)+IF('основные таблицы'!C4=7,'основные таблицы'!$I$18,0)+IF('основные таблицы'!C4=8,'основные таблицы'!$J$18,0)+IF('основные таблицы'!C4=9,'основные таблицы'!$K$18,0)</f>
        <v>20</v>
      </c>
      <c r="F7" s="10" t="n">
        <f aca="false">IF('основные таблицы'!C4=1,'основные таблицы'!$C$20,0)+IF('основные таблицы'!C4=2,'основные таблицы'!$D$20,0)+IF('основные таблицы'!C4=3,'основные таблицы'!$E$20,0)+IF('основные таблицы'!C4=4,'основные таблицы'!$F$20,0)+IF('основные таблицы'!C4=5,'основные таблицы'!$G$20,0)+IF('основные таблицы'!C4=6,'основные таблицы'!$H$20,0)+IF('основные таблицы'!C4=7,'основные таблицы'!$I$20,0)+IF('основные таблицы'!C4=8,'основные таблицы'!$J$20,0)+IF('основные таблицы'!C4=9,'основные таблицы'!$K$20,0)</f>
        <v>20</v>
      </c>
      <c r="G7" s="45" t="n">
        <f aca="false">IF('основные таблицы'!C4=1,'основные таблицы'!$C$22,0)+IF('основные таблицы'!C4=2,'основные таблицы'!$D$22,0)+IF('основные таблицы'!C4=3,'основные таблицы'!$E$22,0)+IF('основные таблицы'!C4=4,'основные таблицы'!$F$22,0)+IF('основные таблицы'!C4=5,'основные таблицы'!$G$22,0)+IF('основные таблицы'!C4=6,'основные таблицы'!$H$22,0)+IF('основные таблицы'!C4=7,'основные таблицы'!$I$22,0)+IF('основные таблицы'!C4=8,'основные таблицы'!$J$22,0)+IF('основные таблицы'!C4=9,'основные таблицы'!$K$22,0)</f>
        <v>100</v>
      </c>
      <c r="H7" s="10" t="n">
        <f aca="false">IF('основные таблицы'!C4=1,'основные таблицы'!$C$24,0)+IF('основные таблицы'!C4=2,'основные таблицы'!$D$24,0)+IF('основные таблицы'!C4=3,'основные таблицы'!$E$24,0)+IF('основные таблицы'!C4=4,'основные таблицы'!$F$24,0)+IF('основные таблицы'!C4=5,'основные таблицы'!$G$24,0)+IF('основные таблицы'!C4=6,'основные таблицы'!$H$24,0)+IF('основные таблицы'!C4=7,'основные таблицы'!$I$24,0)+IF('основные таблицы'!C4=8,'основные таблицы'!$J$24,0)+IF('основные таблицы'!C4=9,'основные таблицы'!$K$24,0)</f>
        <v>20</v>
      </c>
      <c r="I7" s="46" t="n">
        <f aca="false">IF('основные таблицы'!C4=1,'основные таблицы'!$C$26,0)+IF('основные таблицы'!C4=2,'основные таблицы'!$D$26,0)+IF('основные таблицы'!C4=3,'основные таблицы'!$E$26,0)+IF('основные таблицы'!C4=4,'основные таблицы'!$F$26,0)+IF('основные таблицы'!C4=5,'основные таблицы'!$G$26,0)+IF('основные таблицы'!C4=6,'основные таблицы'!$H$26,0)+IF('основные таблицы'!C4=7,'основные таблицы'!$I$26,0)+IF('основные таблицы'!C4=8,'основные таблицы'!$J$26,0)+IF('основные таблицы'!C4=9,'основные таблицы'!$K$26,0)</f>
        <v>0</v>
      </c>
      <c r="J7" s="10" t="n">
        <f aca="false">IF('основные таблицы'!C4=1,'основные таблицы'!$C$28,0)+IF('основные таблицы'!C4=2,'основные таблицы'!$D$28,0)+IF('основные таблицы'!C4=3,'основные таблицы'!$E$28,0)+IF('основные таблицы'!C4=4,'основные таблицы'!$F$28,0)+IF('основные таблицы'!C4=5,'основные таблицы'!$G$28,0)+IF('основные таблицы'!C4=6,'основные таблицы'!$H$28,0)+IF('основные таблицы'!C4=7,'основные таблицы'!$I$28,0)+IF('основные таблицы'!C4=8,'основные таблицы'!$J$28,0)+IF('основные таблицы'!C4=9,'основные таблицы'!$K$28,0)</f>
        <v>40</v>
      </c>
      <c r="K7" s="47" t="n">
        <f aca="false">IF('основные таблицы'!C4=1,'основные таблицы'!$C$30,0)+IF('основные таблицы'!C4=2,'основные таблицы'!$D$30,0)+IF('основные таблицы'!C4=3,'основные таблицы'!$E$30,0)+IF('основные таблицы'!C4=4,'основные таблицы'!$F$30,0)+IF('основные таблицы'!C4=5,'основные таблицы'!$G$30,0)+IF('основные таблицы'!C4=6,'основные таблицы'!$H$30,0)+IF('основные таблицы'!C4=7,'основные таблицы'!$I$30,0)+IF('основные таблицы'!C4=8,'основные таблицы'!$J$30,0)+IF('основные таблицы'!C4=9,'основные таблицы'!$K$30,0)</f>
        <v>0</v>
      </c>
    </row>
    <row r="8" customFormat="false" ht="13.5" hidden="false" customHeight="false" outlineLevel="0" collapsed="false">
      <c r="B8" s="44"/>
      <c r="C8" s="9" t="str">
        <f aca="false">CONCATENATE(IF('основные таблицы'!C4=1,'основные таблицы'!$C$15,""),IF('основные таблицы'!C4=2,'основные таблицы'!$D$15,""),IF('основные таблицы'!C4=3,'основные таблицы'!$E$15,""),IF('основные таблицы'!C4=4,'основные таблицы'!$F$15,""),IF('основные таблицы'!C4=5,'основные таблицы'!$G$15,""),IF('основные таблицы'!C4=6,'основные таблицы'!$H$15,""),IF('основные таблицы'!C4=7,'основные таблицы'!$I$15,""),IF('основные таблицы'!C4=8,'основные таблицы'!$J$15,""),IF('основные таблицы'!C4=9,'основные таблицы'!$K$15,""))</f>
        <v>без сознания</v>
      </c>
      <c r="D8" s="10" t="str">
        <f aca="false">CONCATENATE(IF('основные таблицы'!C4=1,'основные таблицы'!$C$17,""),IF('основные таблицы'!C4=2,'основные таблицы'!$D$17,""),IF('основные таблицы'!C4=3,'основные таблицы'!$E$17,""),IF('основные таблицы'!C4=4,'основные таблицы'!$F$17,""),IF('основные таблицы'!C4=5,'основные таблицы'!$G$17,""),IF('основные таблицы'!C4=6,'основные таблицы'!$H$17,""),IF('основные таблицы'!C4=7,'основные таблицы'!$I$17,""),IF('основные таблицы'!C4=8,'основные таблицы'!$J$17,""),IF('основные таблицы'!C4=9,'основные таблицы'!$K$17,""))</f>
        <v>без сознания</v>
      </c>
      <c r="E8" s="10" t="str">
        <f aca="false">CONCATENATE(IF('основные таблицы'!C4=1,'основные таблицы'!$C$19,""),IF('основные таблицы'!C4=2,'основные таблицы'!$D$19,""),IF('основные таблицы'!C4=3,'основные таблицы'!$E$19,""),IF('основные таблицы'!C4=4,'основные таблицы'!$F$19,""),IF('основные таблицы'!C4=5,'основные таблицы'!$G$19,""),IF('основные таблицы'!C4=6,'основные таблицы'!$H$19,""),IF('основные таблицы'!C4=7,'основные таблицы'!$I$19,""),IF('основные таблицы'!C4=8,'основные таблицы'!$J$19,""),IF('основные таблицы'!C4=9,'основные таблицы'!$K$19,""))</f>
        <v>в сознании</v>
      </c>
      <c r="F8" s="10" t="str">
        <f aca="false">CONCATENATE(IF('основные таблицы'!C4=1,'основные таблицы'!$C$21,""),IF('основные таблицы'!C4=2,'основные таблицы'!$D$21,""),IF('основные таблицы'!C4=3,'основные таблицы'!$E$21,""),IF('основные таблицы'!C4=4,'основные таблицы'!$F$21,""),IF('основные таблицы'!C4=5,'основные таблицы'!$G$21,""),IF('основные таблицы'!C4=6,'основные таблицы'!$H$21,""),IF('основные таблицы'!C4=7,'основные таблицы'!$I$21,""),IF('основные таблицы'!C4=8,'основные таблицы'!$J$21,""),IF('основные таблицы'!C4=9,'основные таблицы'!$K$21,""))</f>
        <v>в сознании</v>
      </c>
      <c r="G8" s="10" t="str">
        <f aca="false">CONCATENATE(IF('основные таблицы'!C4=1,'основные таблицы'!$C$23,""),IF('основные таблицы'!C4=2,'основные таблицы'!$D$23,""),IF('основные таблицы'!C4=3,'основные таблицы'!$E$23,""),IF('основные таблицы'!C4=4,'основные таблицы'!$F$23,""),IF('основные таблицы'!C4=5,'основные таблицы'!$G$23,""),IF('основные таблицы'!C4=6,'основные таблицы'!$H$23,""),IF('основные таблицы'!C4=7,'основные таблицы'!$I$23,""),IF('основные таблицы'!C4=8,'основные таблицы'!$J$23,""),IF('основные таблицы'!C4=9,'основные таблицы'!$K$23,""))</f>
        <v>без сознания</v>
      </c>
      <c r="H8" s="10" t="str">
        <f aca="false">CONCATENATE(IF('основные таблицы'!C4=1,'основные таблицы'!$C$25,""),IF('основные таблицы'!C4=2,'основные таблицы'!$D$25,""),IF('основные таблицы'!C4=3,'основные таблицы'!$E$25,""),IF('основные таблицы'!C4=4,'основные таблицы'!$F$25,""),IF('основные таблицы'!C4=5,'основные таблицы'!$G$25,""),IF('основные таблицы'!C4=6,'основные таблицы'!$H$25,""),IF('основные таблицы'!C4=7,'основные таблицы'!$I$25,""),IF('основные таблицы'!C4=8,'основные таблицы'!$J$25,""),IF('основные таблицы'!C4=9,'основные таблицы'!$K$25,""))</f>
        <v>без сознания</v>
      </c>
      <c r="I8" s="10" t="str">
        <f aca="false">CONCATENATE(IF('основные таблицы'!C4=1,'основные таблицы'!$C$27,""),IF('основные таблицы'!C4=2,'основные таблицы'!$D$27,""),IF('основные таблицы'!C4=3,'основные таблицы'!$E$27,""),IF('основные таблицы'!C4=4,'основные таблицы'!$F$27,""),IF('основные таблицы'!C4=5,'основные таблицы'!$G$27,""),IF('основные таблицы'!C4=6,'основные таблицы'!$H$27,""),IF('основные таблицы'!C4=7,'основные таблицы'!$I$27,""),IF('основные таблицы'!C4=8,'основные таблицы'!$J$27,""),IF('основные таблицы'!C4=9,'основные таблицы'!$K$27,""))</f>
        <v>без сознания</v>
      </c>
      <c r="J8" s="10" t="str">
        <f aca="false">CONCATENATE(IF('основные таблицы'!C4=1,'основные таблицы'!$C$29,""),IF('основные таблицы'!C4=2,'основные таблицы'!$D$29,""),IF('основные таблицы'!C4=3,'основные таблицы'!$E$29,""),IF('основные таблицы'!C4=4,'основные таблицы'!$F$29,""),IF('основные таблицы'!C4=5,'основные таблицы'!$G$29,""),IF('основные таблицы'!C4=6,'основные таблицы'!$H$29,""),IF('основные таблицы'!C4=7,'основные таблицы'!$I$29,""),IF('основные таблицы'!C4=8,'основные таблицы'!$J$29,""),IF('основные таблицы'!C4=9,'основные таблицы'!$K$29,""))</f>
        <v>в сознании</v>
      </c>
      <c r="K8" s="12" t="str">
        <f aca="false">CONCATENATE(IF('основные таблицы'!C4=1,'основные таблицы'!$C$31,""),IF('основные таблицы'!C4=2,'основные таблицы'!$D$31,""),IF('основные таблицы'!C4=3,'основные таблицы'!$E$31,""),IF('основные таблицы'!C4=4,'основные таблицы'!$F$31,""),IF('основные таблицы'!C4=5,'основные таблицы'!$G$31,""),IF('основные таблицы'!C4=6,'основные таблицы'!$H$31,""),IF('основные таблицы'!C4=7,'основные таблицы'!$I$31,""),IF('основные таблицы'!C4=8,'основные таблицы'!$J$31,""),IF('основные таблицы'!C4=9,'основные таблицы'!$K$31,""))</f>
        <v>без сознания</v>
      </c>
    </row>
    <row r="9" customFormat="false" ht="13.5" hidden="false" customHeight="false" outlineLevel="0" collapsed="false">
      <c r="B9" s="44" t="s">
        <v>12</v>
      </c>
      <c r="C9" s="9" t="n">
        <f aca="false">IF('основные таблицы'!C5=1,'основные таблицы'!$C$14,0)+IF('основные таблицы'!C5=2,'основные таблицы'!$D$14,0)+IF('основные таблицы'!C5=3,'основные таблицы'!$E$14,0)+IF('основные таблицы'!C5=4,'основные таблицы'!$F$14,0)+IF('основные таблицы'!C5=5,'основные таблицы'!$G$14,0)+IF('основные таблицы'!C5=6,'основные таблицы'!$H$14,0)+IF('основные таблицы'!C5=7,'основные таблицы'!$I$14,0)+IF('основные таблицы'!C5=8,'основные таблицы'!$J$14,0)+IF('основные таблицы'!C5=9,'основные таблицы'!$K$14,0)</f>
        <v>40</v>
      </c>
      <c r="D9" s="10" t="n">
        <f aca="false">IF('основные таблицы'!C5=1,'основные таблицы'!$C$16,0)+IF('основные таблицы'!C5=2,'основные таблицы'!$D$16,0)+IF('основные таблицы'!C5=3,'основные таблицы'!$E$16,0)+IF('основные таблицы'!C5=4,'основные таблицы'!$F$16,0)+IF('основные таблицы'!C5=5,'основные таблицы'!$G$16,0)+IF('основные таблицы'!C5=6,'основные таблицы'!$H$16,0)+IF('основные таблицы'!C5=7,'основные таблицы'!$I$16,0)+IF('основные таблицы'!C5=8,'основные таблицы'!$J$16,0)+IF('основные таблицы'!C5=9,'основные таблицы'!$K$16,0)</f>
        <v>20</v>
      </c>
      <c r="E9" s="10" t="n">
        <f aca="false">IF('основные таблицы'!C5=1,'основные таблицы'!$C$18,0)+IF('основные таблицы'!C5=2,'основные таблицы'!$D$18,0)+IF('основные таблицы'!C5=3,'основные таблицы'!$E$18,0)+IF('основные таблицы'!C5=4,'основные таблицы'!$F$18,0)+IF('основные таблицы'!C5=5,'основные таблицы'!$G$18,0)+IF('основные таблицы'!C5=6,'основные таблицы'!$H$18,0)+IF('основные таблицы'!C5=7,'основные таблицы'!$I$18,0)+IF('основные таблицы'!C5=8,'основные таблицы'!$J$18,0)+IF('основные таблицы'!C5=9,'основные таблицы'!$K$18,0)</f>
        <v>30</v>
      </c>
      <c r="F9" s="10" t="n">
        <f aca="false">IF('основные таблицы'!C5=1,'основные таблицы'!$C$20,0)+IF('основные таблицы'!C5=2,'основные таблицы'!$D$20,0)+IF('основные таблицы'!C5=3,'основные таблицы'!$E$20,0)+IF('основные таблицы'!C5=4,'основные таблицы'!$F$20,0)+IF('основные таблицы'!C5=5,'основные таблицы'!$G$20,0)+IF('основные таблицы'!C5=6,'основные таблицы'!$H$20,0)+IF('основные таблицы'!C5=7,'основные таблицы'!$I$20,0)+IF('основные таблицы'!C5=8,'основные таблицы'!$J$20,0)+IF('основные таблицы'!C5=9,'основные таблицы'!$K$20,0)</f>
        <v>20</v>
      </c>
      <c r="G9" s="46" t="n">
        <f aca="false">IF('основные таблицы'!C5=1,'основные таблицы'!$C$22,0)+IF('основные таблицы'!C5=2,'основные таблицы'!$D$22,0)+IF('основные таблицы'!C5=3,'основные таблицы'!$E$22,0)+IF('основные таблицы'!C5=4,'основные таблицы'!$F$22,0)+IF('основные таблицы'!C5=5,'основные таблицы'!$G$22,0)+IF('основные таблицы'!C5=6,'основные таблицы'!$H$22,0)+IF('основные таблицы'!C5=7,'основные таблицы'!$I$22,0)+IF('основные таблицы'!C5=8,'основные таблицы'!$J$22,0)+IF('основные таблицы'!C5=9,'основные таблицы'!$K$22,0)</f>
        <v>0</v>
      </c>
      <c r="H9" s="10" t="n">
        <f aca="false">IF('основные таблицы'!C5=1,'основные таблицы'!$C$24,0)+IF('основные таблицы'!C5=2,'основные таблицы'!$D$24,0)+IF('основные таблицы'!C5=3,'основные таблицы'!$E$24,0)+IF('основные таблицы'!C5=4,'основные таблицы'!$F$24,0)+IF('основные таблицы'!C5=5,'основные таблицы'!$G$24,0)+IF('основные таблицы'!C5=6,'основные таблицы'!$H$24,0)+IF('основные таблицы'!C5=7,'основные таблицы'!$I$24,0)+IF('основные таблицы'!C5=8,'основные таблицы'!$J$24,0)+IF('основные таблицы'!C5=9,'основные таблицы'!$K$24,0)</f>
        <v>20</v>
      </c>
      <c r="I9" s="10" t="n">
        <f aca="false">IF('основные таблицы'!C5=1,'основные таблицы'!$C$26,0)+IF('основные таблицы'!C5=2,'основные таблицы'!$D$26,0)+IF('основные таблицы'!C5=3,'основные таблицы'!$E$26,0)+IF('основные таблицы'!C5=4,'основные таблицы'!$F$26,0)+IF('основные таблицы'!C5=5,'основные таблицы'!$G$26,0)+IF('основные таблицы'!C5=6,'основные таблицы'!$H$26,0)+IF('основные таблицы'!C5=7,'основные таблицы'!$I$26,0)+IF('основные таблицы'!C5=8,'основные таблицы'!$J$26,0)+IF('основные таблицы'!C5=9,'основные таблицы'!$K$26,0)</f>
        <v>30</v>
      </c>
      <c r="J9" s="46" t="n">
        <f aca="false">IF('основные таблицы'!C5=1,'основные таблицы'!$C$28,0)+IF('основные таблицы'!C5=2,'основные таблицы'!$D$28,0)+IF('основные таблицы'!C5=3,'основные таблицы'!$E$28,0)+IF('основные таблицы'!C5=4,'основные таблицы'!$F$28,0)+IF('основные таблицы'!C5=5,'основные таблицы'!$G$28,0)+IF('основные таблицы'!C5=6,'основные таблицы'!$H$28,0)+IF('основные таблицы'!C5=7,'основные таблицы'!$I$28,0)+IF('основные таблицы'!C5=8,'основные таблицы'!$J$28,0)+IF('основные таблицы'!C5=9,'основные таблицы'!$K$28,0)</f>
        <v>0</v>
      </c>
      <c r="K9" s="48" t="n">
        <f aca="false">IF('основные таблицы'!C5=1,'основные таблицы'!$C$30,0)+IF('основные таблицы'!C5=2,'основные таблицы'!$D$30,0)+IF('основные таблицы'!C5=3,'основные таблицы'!$E$30,0)+IF('основные таблицы'!C5=4,'основные таблицы'!$F$30,0)+IF('основные таблицы'!C5=5,'основные таблицы'!$G$30,0)+IF('основные таблицы'!C5=6,'основные таблицы'!$H$30,0)+IF('основные таблицы'!C5=7,'основные таблицы'!$I$30,0)+IF('основные таблицы'!C5=8,'основные таблицы'!$J$30,0)+IF('основные таблицы'!C5=9,'основные таблицы'!$K$30,0)</f>
        <v>80</v>
      </c>
    </row>
    <row r="10" customFormat="false" ht="13.5" hidden="false" customHeight="false" outlineLevel="0" collapsed="false">
      <c r="B10" s="44"/>
      <c r="C10" s="9" t="str">
        <f aca="false">CONCATENATE(IF('основные таблицы'!C5=1,'основные таблицы'!$C$15,""),IF('основные таблицы'!C5=2,'основные таблицы'!$D$15,""),IF('основные таблицы'!C5=3,'основные таблицы'!$E$15,""),IF('основные таблицы'!C5=4,'основные таблицы'!$F$15,""),IF('основные таблицы'!C5=5,'основные таблицы'!$G$15,""),IF('основные таблицы'!C5=6,'основные таблицы'!$H$15,""),IF('основные таблицы'!C5=7,'основные таблицы'!$I$15,""),IF('основные таблицы'!C5=8,'основные таблицы'!$J$15,""),IF('основные таблицы'!C5=9,'основные таблицы'!$K$15,""))</f>
        <v>без сознания</v>
      </c>
      <c r="D10" s="10" t="str">
        <f aca="false">CONCATENATE(IF('основные таблицы'!C5=1,'основные таблицы'!$C$17,""),IF('основные таблицы'!C5=2,'основные таблицы'!$D$17,""),IF('основные таблицы'!C5=3,'основные таблицы'!$E$17,""),IF('основные таблицы'!C5=4,'основные таблицы'!$F$17,""),IF('основные таблицы'!C5=5,'основные таблицы'!$G$17,""),IF('основные таблицы'!C5=6,'основные таблицы'!$H$17,""),IF('основные таблицы'!C5=7,'основные таблицы'!$I$17,""),IF('основные таблицы'!C5=8,'основные таблицы'!$J$17,""),IF('основные таблицы'!C5=9,'основные таблицы'!$K$17,""))</f>
        <v>в сознании</v>
      </c>
      <c r="E10" s="10" t="str">
        <f aca="false">CONCATENATE(IF('основные таблицы'!C5=1,'основные таблицы'!$C$19,""),IF('основные таблицы'!C5=2,'основные таблицы'!$D$19,""),IF('основные таблицы'!C5=3,'основные таблицы'!$E$19,""),IF('основные таблицы'!C5=4,'основные таблицы'!$F$19,""),IF('основные таблицы'!C5=5,'основные таблицы'!$G$19,""),IF('основные таблицы'!C5=6,'основные таблицы'!$H$19,""),IF('основные таблицы'!C5=7,'основные таблицы'!$I$19,""),IF('основные таблицы'!C5=8,'основные таблицы'!$J$19,""),IF('основные таблицы'!C5=9,'основные таблицы'!$K$19,""))</f>
        <v>в сознании</v>
      </c>
      <c r="F10" s="10" t="str">
        <f aca="false">CONCATENATE(IF('основные таблицы'!C5=1,'основные таблицы'!$C$21,""),IF('основные таблицы'!C5=2,'основные таблицы'!$D$21,""),IF('основные таблицы'!C5=3,'основные таблицы'!$E$21,""),IF('основные таблицы'!C5=4,'основные таблицы'!$F$21,""),IF('основные таблицы'!C5=5,'основные таблицы'!$G$21,""),IF('основные таблицы'!C5=6,'основные таблицы'!$H$21,""),IF('основные таблицы'!C5=7,'основные таблицы'!$I$21,""),IF('основные таблицы'!C5=8,'основные таблицы'!$J$21,""),IF('основные таблицы'!C5=9,'основные таблицы'!$K$21,""))</f>
        <v>в сознании</v>
      </c>
      <c r="G10" s="10" t="str">
        <f aca="false">CONCATENATE(IF('основные таблицы'!C5=1,'основные таблицы'!$C$23,""),IF('основные таблицы'!C5=2,'основные таблицы'!$D$23,""),IF('основные таблицы'!C5=3,'основные таблицы'!$E$23,""),IF('основные таблицы'!C5=4,'основные таблицы'!$F$23,""),IF('основные таблицы'!C5=5,'основные таблицы'!$G$23,""),IF('основные таблицы'!C5=6,'основные таблицы'!$H$23,""),IF('основные таблицы'!C5=7,'основные таблицы'!$I$23,""),IF('основные таблицы'!C5=8,'основные таблицы'!$J$23,""),IF('основные таблицы'!C5=9,'основные таблицы'!$K$23,""))</f>
        <v>без сознания</v>
      </c>
      <c r="H10" s="10" t="str">
        <f aca="false">CONCATENATE(IF('основные таблицы'!C5=1,'основные таблицы'!$C$25,""),IF('основные таблицы'!C5=2,'основные таблицы'!$D$25,""),IF('основные таблицы'!C5=3,'основные таблицы'!$E$25,""),IF('основные таблицы'!C5=4,'основные таблицы'!$F$25,""),IF('основные таблицы'!C5=5,'основные таблицы'!$G$25,""),IF('основные таблицы'!C5=6,'основные таблицы'!$H$25,""),IF('основные таблицы'!C5=7,'основные таблицы'!$I$25,""),IF('основные таблицы'!C5=8,'основные таблицы'!$J$25,""),IF('основные таблицы'!C5=9,'основные таблицы'!$K$25,""))</f>
        <v>без сознания</v>
      </c>
      <c r="I10" s="10" t="str">
        <f aca="false">CONCATENATE(IF('основные таблицы'!C5=1,'основные таблицы'!$C$27,""),IF('основные таблицы'!C5=2,'основные таблицы'!$D$27,""),IF('основные таблицы'!C5=3,'основные таблицы'!$E$27,""),IF('основные таблицы'!C5=4,'основные таблицы'!$F$27,""),IF('основные таблицы'!C5=5,'основные таблицы'!$G$27,""),IF('основные таблицы'!C5=6,'основные таблицы'!$H$27,""),IF('основные таблицы'!C5=7,'основные таблицы'!$I$27,""),IF('основные таблицы'!C5=8,'основные таблицы'!$J$27,""),IF('основные таблицы'!C5=9,'основные таблицы'!$K$27,""))</f>
        <v>в сознании</v>
      </c>
      <c r="J10" s="10" t="str">
        <f aca="false">CONCATENATE(IF('основные таблицы'!C5=1,'основные таблицы'!$C$29,""),IF('основные таблицы'!C5=2,'основные таблицы'!$D$29,""),IF('основные таблицы'!C5=3,'основные таблицы'!$E$29,""),IF('основные таблицы'!C5=4,'основные таблицы'!$F$29,""),IF('основные таблицы'!C5=5,'основные таблицы'!$G$29,""),IF('основные таблицы'!C5=6,'основные таблицы'!$H$29,""),IF('основные таблицы'!C5=7,'основные таблицы'!$I$29,""),IF('основные таблицы'!C5=8,'основные таблицы'!$J$29,""),IF('основные таблицы'!C5=9,'основные таблицы'!$K$29,""))</f>
        <v>без сознания</v>
      </c>
      <c r="K10" s="12" t="str">
        <f aca="false">CONCATENATE(IF('основные таблицы'!C5=1,'основные таблицы'!$C$31,""),IF('основные таблицы'!C5=2,'основные таблицы'!$D$31,""),IF('основные таблицы'!C5=3,'основные таблицы'!$E$31,""),IF('основные таблицы'!C5=4,'основные таблицы'!$F$31,""),IF('основные таблицы'!C5=5,'основные таблицы'!$G$31,""),IF('основные таблицы'!C5=6,'основные таблицы'!$H$31,""),IF('основные таблицы'!C5=7,'основные таблицы'!$I$31,""),IF('основные таблицы'!C5=8,'основные таблицы'!$J$31,""),IF('основные таблицы'!C5=9,'основные таблицы'!$K$31,""))</f>
        <v>в сознании</v>
      </c>
    </row>
    <row r="11" customFormat="false" ht="13.5" hidden="false" customHeight="false" outlineLevel="0" collapsed="false">
      <c r="B11" s="44" t="s">
        <v>13</v>
      </c>
      <c r="C11" s="9" t="n">
        <f aca="false">IF('основные таблицы'!C6=1,'основные таблицы'!$C$14,0)+IF('основные таблицы'!C6=2,'основные таблицы'!$D$14,0)+IF('основные таблицы'!C6=3,'основные таблицы'!$E$14,0)+IF('основные таблицы'!C6=4,'основные таблицы'!$F$14,0)+IF('основные таблицы'!C6=5,'основные таблицы'!$G$14,0)+IF('основные таблицы'!C6=6,'основные таблицы'!$H$14,0)+IF('основные таблицы'!C6=7,'основные таблицы'!$I$14,0)+IF('основные таблицы'!C6=8,'основные таблицы'!$J$14,0)+IF('основные таблицы'!C6=9,'основные таблицы'!$K$14,0)</f>
        <v>40</v>
      </c>
      <c r="D11" s="10" t="n">
        <f aca="false">IF('основные таблицы'!C6=1,'основные таблицы'!$C$16,0)+IF('основные таблицы'!C6=2,'основные таблицы'!$D$16,0)+IF('основные таблицы'!C6=3,'основные таблицы'!$E$16,0)+IF('основные таблицы'!C6=4,'основные таблицы'!$F$16,0)+IF('основные таблицы'!C6=5,'основные таблицы'!$G$16,0)+IF('основные таблицы'!C6=6,'основные таблицы'!$H$16,0)+IF('основные таблицы'!C6=7,'основные таблицы'!$I$16,0)+IF('основные таблицы'!C6=8,'основные таблицы'!$J$16,0)+IF('основные таблицы'!C6=9,'основные таблицы'!$K$16,0)</f>
        <v>20</v>
      </c>
      <c r="E11" s="10" t="n">
        <f aca="false">IF('основные таблицы'!C6=1,'основные таблицы'!$C$18,0)+IF('основные таблицы'!C6=2,'основные таблицы'!$D$18,0)+IF('основные таблицы'!C6=3,'основные таблицы'!$E$18,0)+IF('основные таблицы'!C6=4,'основные таблицы'!$F$18,0)+IF('основные таблицы'!C6=5,'основные таблицы'!$G$18,0)+IF('основные таблицы'!C6=6,'основные таблицы'!$H$18,0)+IF('основные таблицы'!C6=7,'основные таблицы'!$I$18,0)+IF('основные таблицы'!C6=8,'основные таблицы'!$J$18,0)+IF('основные таблицы'!C6=9,'основные таблицы'!$K$18,0)</f>
        <v>10</v>
      </c>
      <c r="F11" s="10" t="n">
        <f aca="false">IF('основные таблицы'!C6=1,'основные таблицы'!$C$20,0)+IF('основные таблицы'!C6=2,'основные таблицы'!$D$20,0)+IF('основные таблицы'!C6=3,'основные таблицы'!$E$20,0)+IF('основные таблицы'!C6=4,'основные таблицы'!$F$20,0)+IF('основные таблицы'!C6=5,'основные таблицы'!$G$20,0)+IF('основные таблицы'!C6=6,'основные таблицы'!$H$20,0)+IF('основные таблицы'!C6=7,'основные таблицы'!$I$20,0)+IF('основные таблицы'!C6=8,'основные таблицы'!$J$20,0)+IF('основные таблицы'!C6=9,'основные таблицы'!$K$20,0)</f>
        <v>10</v>
      </c>
      <c r="G11" s="10" t="n">
        <f aca="false">IF('основные таблицы'!C6=1,'основные таблицы'!$C$22,0)+IF('основные таблицы'!C6=2,'основные таблицы'!$D$22,0)+IF('основные таблицы'!C6=3,'основные таблицы'!$E$22,0)+IF('основные таблицы'!C6=4,'основные таблицы'!$F$22,0)+IF('основные таблицы'!C6=5,'основные таблицы'!$G$22,0)+IF('основные таблицы'!C6=6,'основные таблицы'!$H$22,0)+IF('основные таблицы'!C6=7,'основные таблицы'!$I$22,0)+IF('основные таблицы'!C6=8,'основные таблицы'!$J$22,0)+IF('основные таблицы'!C6=9,'основные таблицы'!$K$22,0)</f>
        <v>10</v>
      </c>
      <c r="H11" s="10" t="n">
        <f aca="false">IF('основные таблицы'!C6=1,'основные таблицы'!$C$24,0)+IF('основные таблицы'!C6=2,'основные таблицы'!$D$24,0)+IF('основные таблицы'!C6=3,'основные таблицы'!$E$24,0)+IF('основные таблицы'!C6=4,'основные таблицы'!$F$24,0)+IF('основные таблицы'!C6=5,'основные таблицы'!$G$24,0)+IF('основные таблицы'!C6=6,'основные таблицы'!$H$24,0)+IF('основные таблицы'!C6=7,'основные таблицы'!$I$24,0)+IF('основные таблицы'!C6=8,'основные таблицы'!$J$24,0)+IF('основные таблицы'!C6=9,'основные таблицы'!$K$24,0)</f>
        <v>10</v>
      </c>
      <c r="I11" s="10" t="n">
        <f aca="false">IF('основные таблицы'!C6=1,'основные таблицы'!$C$26,0)+IF('основные таблицы'!C6=2,'основные таблицы'!$D$26,0)+IF('основные таблицы'!C6=3,'основные таблицы'!$E$26,0)+IF('основные таблицы'!C6=4,'основные таблицы'!$F$26,0)+IF('основные таблицы'!C6=5,'основные таблицы'!$G$26,0)+IF('основные таблицы'!C6=6,'основные таблицы'!$H$26,0)+IF('основные таблицы'!C6=7,'основные таблицы'!$I$26,0)+IF('основные таблицы'!C6=8,'основные таблицы'!$J$26,0)+IF('основные таблицы'!C6=9,'основные таблицы'!$K$26,0)</f>
        <v>40</v>
      </c>
      <c r="J11" s="10" t="n">
        <f aca="false">IF('основные таблицы'!C6=1,'основные таблицы'!$C$28,0)+IF('основные таблицы'!C6=2,'основные таблицы'!$D$28,0)+IF('основные таблицы'!C6=3,'основные таблицы'!$E$28,0)+IF('основные таблицы'!C6=4,'основные таблицы'!$F$28,0)+IF('основные таблицы'!C6=5,'основные таблицы'!$G$28,0)+IF('основные таблицы'!C6=6,'основные таблицы'!$H$28,0)+IF('основные таблицы'!C6=7,'основные таблицы'!$I$28,0)+IF('основные таблицы'!C6=8,'основные таблицы'!$J$28,0)+IF('основные таблицы'!C6=9,'основные таблицы'!$K$28,0)</f>
        <v>40</v>
      </c>
      <c r="K11" s="47" t="n">
        <f aca="false">IF('основные таблицы'!C6=1,'основные таблицы'!$C$30,0)+IF('основные таблицы'!C6=2,'основные таблицы'!$D$30,0)+IF('основные таблицы'!C6=3,'основные таблицы'!$E$30,0)+IF('основные таблицы'!C6=4,'основные таблицы'!$F$30,0)+IF('основные таблицы'!C6=5,'основные таблицы'!$G$30,0)+IF('основные таблицы'!C6=6,'основные таблицы'!$H$30,0)+IF('основные таблицы'!C6=7,'основные таблицы'!$I$30,0)+IF('основные таблицы'!C6=8,'основные таблицы'!$J$30,0)+IF('основные таблицы'!C6=9,'основные таблицы'!$K$30,0)</f>
        <v>0</v>
      </c>
    </row>
    <row r="12" customFormat="false" ht="13.5" hidden="false" customHeight="false" outlineLevel="0" collapsed="false">
      <c r="B12" s="44"/>
      <c r="C12" s="9" t="str">
        <f aca="false">CONCATENATE(IF('основные таблицы'!C6=1,'основные таблицы'!$C$15,""),IF('основные таблицы'!C6=2,'основные таблицы'!$D$15,""),IF('основные таблицы'!C6=3,'основные таблицы'!$E$15,""),IF('основные таблицы'!C6=4,'основные таблицы'!$F$15,""),IF('основные таблицы'!C6=5,'основные таблицы'!$G$15,""),IF('основные таблицы'!C6=6,'основные таблицы'!$H$15,""),IF('основные таблицы'!C6=7,'основные таблицы'!$I$15,""),IF('основные таблицы'!C6=8,'основные таблицы'!$J$15,""),IF('основные таблицы'!C6=9,'основные таблицы'!$K$15,""))</f>
        <v>в сознании</v>
      </c>
      <c r="D12" s="10" t="str">
        <f aca="false">CONCATENATE(IF('основные таблицы'!C6=1,'основные таблицы'!$C$17,""),IF('основные таблицы'!C6=2,'основные таблицы'!$D$17,""),IF('основные таблицы'!C6=3,'основные таблицы'!$E$17,""),IF('основные таблицы'!C6=4,'основные таблицы'!$F$17,""),IF('основные таблицы'!C6=5,'основные таблицы'!$G$17,""),IF('основные таблицы'!C6=6,'основные таблицы'!$H$17,""),IF('основные таблицы'!C6=7,'основные таблицы'!$I$17,""),IF('основные таблицы'!C6=8,'основные таблицы'!$J$17,""),IF('основные таблицы'!C6=9,'основные таблицы'!$K$17,""))</f>
        <v>без сознания</v>
      </c>
      <c r="E12" s="10" t="str">
        <f aca="false">CONCATENATE(IF('основные таблицы'!C6=1,'основные таблицы'!$C$19,""),IF('основные таблицы'!C6=2,'основные таблицы'!$D$19,""),IF('основные таблицы'!C6=3,'основные таблицы'!$E$19,""),IF('основные таблицы'!C6=4,'основные таблицы'!$F$19,""),IF('основные таблицы'!C6=5,'основные таблицы'!$G$19,""),IF('основные таблицы'!C6=6,'основные таблицы'!$H$19,""),IF('основные таблицы'!C6=7,'основные таблицы'!$I$19,""),IF('основные таблицы'!C6=8,'основные таблицы'!$J$19,""),IF('основные таблицы'!C6=9,'основные таблицы'!$K$19,""))</f>
        <v>в сознании</v>
      </c>
      <c r="F12" s="10" t="str">
        <f aca="false">CONCATENATE(IF('основные таблицы'!C6=1,'основные таблицы'!$C$21,""),IF('основные таблицы'!C6=2,'основные таблицы'!$D$21,""),IF('основные таблицы'!C6=3,'основные таблицы'!$E$21,""),IF('основные таблицы'!C6=4,'основные таблицы'!$F$21,""),IF('основные таблицы'!C6=5,'основные таблицы'!$G$21,""),IF('основные таблицы'!C6=6,'основные таблицы'!$H$21,""),IF('основные таблицы'!C6=7,'основные таблицы'!$I$21,""),IF('основные таблицы'!C6=8,'основные таблицы'!$J$21,""),IF('основные таблицы'!C6=9,'основные таблицы'!$K$21,""))</f>
        <v>в сознании</v>
      </c>
      <c r="G12" s="10" t="str">
        <f aca="false">CONCATENATE(IF('основные таблицы'!C6=1,'основные таблицы'!$C$23,""),IF('основные таблицы'!C6=2,'основные таблицы'!$D$23,""),IF('основные таблицы'!C6=3,'основные таблицы'!$E$23,""),IF('основные таблицы'!C6=4,'основные таблицы'!$F$23,""),IF('основные таблицы'!C6=5,'основные таблицы'!$G$23,""),IF('основные таблицы'!C6=6,'основные таблицы'!$H$23,""),IF('основные таблицы'!C6=7,'основные таблицы'!$I$23,""),IF('основные таблицы'!C6=8,'основные таблицы'!$J$23,""),IF('основные таблицы'!C6=9,'основные таблицы'!$K$23,""))</f>
        <v>в сознании</v>
      </c>
      <c r="H12" s="10" t="str">
        <f aca="false">CONCATENATE(IF('основные таблицы'!C6=1,'основные таблицы'!$C$25,""),IF('основные таблицы'!C6=2,'основные таблицы'!$D$25,""),IF('основные таблицы'!C6=3,'основные таблицы'!$E$25,""),IF('основные таблицы'!C6=4,'основные таблицы'!$F$25,""),IF('основные таблицы'!C6=5,'основные таблицы'!$G$25,""),IF('основные таблицы'!C6=6,'основные таблицы'!$H$25,""),IF('основные таблицы'!C6=7,'основные таблицы'!$I$25,""),IF('основные таблицы'!C6=8,'основные таблицы'!$J$25,""),IF('основные таблицы'!C6=9,'основные таблицы'!$K$25,""))</f>
        <v>без сознания</v>
      </c>
      <c r="I12" s="10" t="str">
        <f aca="false">CONCATENATE(IF('основные таблицы'!C6=1,'основные таблицы'!$C$27,""),IF('основные таблицы'!C6=2,'основные таблицы'!$D$27,""),IF('основные таблицы'!C6=3,'основные таблицы'!$E$27,""),IF('основные таблицы'!C6=4,'основные таблицы'!$F$27,""),IF('основные таблицы'!C6=5,'основные таблицы'!$G$27,""),IF('основные таблицы'!C6=6,'основные таблицы'!$H$27,""),IF('основные таблицы'!C6=7,'основные таблицы'!$I$27,""),IF('основные таблицы'!C6=8,'основные таблицы'!$J$27,""),IF('основные таблицы'!C6=9,'основные таблицы'!$K$27,""))</f>
        <v>без сознания</v>
      </c>
      <c r="J12" s="10" t="str">
        <f aca="false">CONCATENATE(IF('основные таблицы'!C6=1,'основные таблицы'!$C$29,""),IF('основные таблицы'!C6=2,'основные таблицы'!$D$29,""),IF('основные таблицы'!C6=3,'основные таблицы'!$E$29,""),IF('основные таблицы'!C6=4,'основные таблицы'!$F$29,""),IF('основные таблицы'!C6=5,'основные таблицы'!$G$29,""),IF('основные таблицы'!C6=6,'основные таблицы'!$H$29,""),IF('основные таблицы'!C6=7,'основные таблицы'!$I$29,""),IF('основные таблицы'!C6=8,'основные таблицы'!$J$29,""),IF('основные таблицы'!C6=9,'основные таблицы'!$K$29,""))</f>
        <v>без сознания</v>
      </c>
      <c r="K12" s="12" t="str">
        <f aca="false">CONCATENATE(IF('основные таблицы'!C6=1,'основные таблицы'!$C$31,""),IF('основные таблицы'!C6=2,'основные таблицы'!$D$31,""),IF('основные таблицы'!C6=3,'основные таблицы'!$E$31,""),IF('основные таблицы'!C6=4,'основные таблицы'!$F$31,""),IF('основные таблицы'!C6=5,'основные таблицы'!$G$31,""),IF('основные таблицы'!C6=6,'основные таблицы'!$H$31,""),IF('основные таблицы'!C6=7,'основные таблицы'!$I$31,""),IF('основные таблицы'!C6=8,'основные таблицы'!$J$31,""),IF('основные таблицы'!C6=9,'основные таблицы'!$K$31,""))</f>
        <v>без сознания</v>
      </c>
    </row>
    <row r="13" customFormat="false" ht="13.5" hidden="false" customHeight="false" outlineLevel="0" collapsed="false">
      <c r="B13" s="44" t="s">
        <v>14</v>
      </c>
      <c r="C13" s="9" t="n">
        <f aca="false">IF('основные таблицы'!C7=1,'основные таблицы'!$C$14,0)+IF('основные таблицы'!C7=2,'основные таблицы'!$D$14,0)+IF('основные таблицы'!C7=3,'основные таблицы'!$E$14,0)+IF('основные таблицы'!C7=4,'основные таблицы'!$F$14,0)+IF('основные таблицы'!C7=5,'основные таблицы'!$G$14,0)+IF('основные таблицы'!C7=6,'основные таблицы'!$H$14,0)+IF('основные таблицы'!C7=7,'основные таблицы'!$I$14,0)+IF('основные таблицы'!C7=8,'основные таблицы'!$J$14,0)+IF('основные таблицы'!C7=9,'основные таблицы'!$K$14,0)</f>
        <v>40</v>
      </c>
      <c r="D13" s="10" t="n">
        <f aca="false">IF('основные таблицы'!C7=1,'основные таблицы'!$C$16,0)+IF('основные таблицы'!C7=2,'основные таблицы'!$D$16,0)+IF('основные таблицы'!C7=3,'основные таблицы'!$E$16,0)+IF('основные таблицы'!C7=4,'основные таблицы'!$F$16,0)+IF('основные таблицы'!C7=5,'основные таблицы'!$G$16,0)+IF('основные таблицы'!C7=6,'основные таблицы'!$H$16,0)+IF('основные таблицы'!C7=7,'основные таблицы'!$I$16,0)+IF('основные таблицы'!C7=8,'основные таблицы'!$J$16,0)+IF('основные таблицы'!C7=9,'основные таблицы'!$K$16,0)</f>
        <v>10</v>
      </c>
      <c r="E13" s="10" t="n">
        <f aca="false">IF('основные таблицы'!C7=1,'основные таблицы'!$C$18,0)+IF('основные таблицы'!C7=2,'основные таблицы'!$D$18,0)+IF('основные таблицы'!C7=3,'основные таблицы'!$E$18,0)+IF('основные таблицы'!C7=4,'основные таблицы'!$F$18,0)+IF('основные таблицы'!C7=5,'основные таблицы'!$G$18,0)+IF('основные таблицы'!C7=6,'основные таблицы'!$H$18,0)+IF('основные таблицы'!C7=7,'основные таблицы'!$I$18,0)+IF('основные таблицы'!C7=8,'основные таблицы'!$J$18,0)+IF('основные таблицы'!C7=9,'основные таблицы'!$K$18,0)</f>
        <v>10</v>
      </c>
      <c r="F13" s="10" t="n">
        <f aca="false">IF('основные таблицы'!C7=1,'основные таблицы'!$C$20,0)+IF('основные таблицы'!C7=2,'основные таблицы'!$D$20,0)+IF('основные таблицы'!C7=3,'основные таблицы'!$E$20,0)+IF('основные таблицы'!C7=4,'основные таблицы'!$F$20,0)+IF('основные таблицы'!C7=5,'основные таблицы'!$G$20,0)+IF('основные таблицы'!C7=6,'основные таблицы'!$H$20,0)+IF('основные таблицы'!C7=7,'основные таблицы'!$I$20,0)+IF('основные таблицы'!C7=8,'основные таблицы'!$J$20,0)+IF('основные таблицы'!C7=9,'основные таблицы'!$K$20,0)</f>
        <v>20</v>
      </c>
      <c r="G13" s="45" t="n">
        <f aca="false">IF('основные таблицы'!C7=1,'основные таблицы'!$C$22,0)+IF('основные таблицы'!C7=2,'основные таблицы'!$D$22,0)+IF('основные таблицы'!C7=3,'основные таблицы'!$E$22,0)+IF('основные таблицы'!C7=4,'основные таблицы'!$F$22,0)+IF('основные таблицы'!C7=5,'основные таблицы'!$G$22,0)+IF('основные таблицы'!C7=6,'основные таблицы'!$H$22,0)+IF('основные таблицы'!C7=7,'основные таблицы'!$I$22,0)+IF('основные таблицы'!C7=8,'основные таблицы'!$J$22,0)+IF('основные таблицы'!C7=9,'основные таблицы'!$K$22,0)</f>
        <v>100</v>
      </c>
      <c r="H13" s="10" t="n">
        <f aca="false">IF('основные таблицы'!C7=1,'основные таблицы'!$C$24,0)+IF('основные таблицы'!C7=2,'основные таблицы'!$D$24,0)+IF('основные таблицы'!C7=3,'основные таблицы'!$E$24,0)+IF('основные таблицы'!C7=4,'основные таблицы'!$F$24,0)+IF('основные таблицы'!C7=5,'основные таблицы'!$G$24,0)+IF('основные таблицы'!C7=6,'основные таблицы'!$H$24,0)+IF('основные таблицы'!C7=7,'основные таблицы'!$I$24,0)+IF('основные таблицы'!C7=8,'основные таблицы'!$J$24,0)+IF('основные таблицы'!C7=9,'основные таблицы'!$K$24,0)</f>
        <v>20</v>
      </c>
      <c r="I13" s="46" t="n">
        <f aca="false">IF('основные таблицы'!C7=1,'основные таблицы'!$C$26,0)+IF('основные таблицы'!C7=2,'основные таблицы'!$D$26,0)+IF('основные таблицы'!C7=3,'основные таблицы'!$E$26,0)+IF('основные таблицы'!C7=4,'основные таблицы'!$F$26,0)+IF('основные таблицы'!C7=5,'основные таблицы'!$G$26,0)+IF('основные таблицы'!C7=6,'основные таблицы'!$H$26,0)+IF('основные таблицы'!C7=7,'основные таблицы'!$I$26,0)+IF('основные таблицы'!C7=8,'основные таблицы'!$J$26,0)+IF('основные таблицы'!C7=9,'основные таблицы'!$K$26,0)</f>
        <v>0</v>
      </c>
      <c r="J13" s="10" t="n">
        <f aca="false">IF('основные таблицы'!C7=1,'основные таблицы'!$C$28,0)+IF('основные таблицы'!C7=2,'основные таблицы'!$D$28,0)+IF('основные таблицы'!C7=3,'основные таблицы'!$E$28,0)+IF('основные таблицы'!C7=4,'основные таблицы'!$F$28,0)+IF('основные таблицы'!C7=5,'основные таблицы'!$G$28,0)+IF('основные таблицы'!C7=6,'основные таблицы'!$H$28,0)+IF('основные таблицы'!C7=7,'основные таблицы'!$I$28,0)+IF('основные таблицы'!C7=8,'основные таблицы'!$J$28,0)+IF('основные таблицы'!C7=9,'основные таблицы'!$K$28,0)</f>
        <v>50</v>
      </c>
      <c r="K13" s="12" t="n">
        <f aca="false">IF('основные таблицы'!C7=1,'основные таблицы'!$C$30,0)+IF('основные таблицы'!C7=2,'основные таблицы'!$D$30,0)+IF('основные таблицы'!C7=3,'основные таблицы'!$E$30,0)+IF('основные таблицы'!C7=4,'основные таблицы'!$F$30,0)+IF('основные таблицы'!C7=5,'основные таблицы'!$G$30,0)+IF('основные таблицы'!C7=6,'основные таблицы'!$H$30,0)+IF('основные таблицы'!C7=7,'основные таблицы'!$I$30,0)+IF('основные таблицы'!C7=8,'основные таблицы'!$J$30,0)+IF('основные таблицы'!C7=9,'основные таблицы'!$K$30,0)</f>
        <v>10</v>
      </c>
    </row>
    <row r="14" customFormat="false" ht="13.5" hidden="false" customHeight="false" outlineLevel="0" collapsed="false">
      <c r="B14" s="44"/>
      <c r="C14" s="9" t="str">
        <f aca="false">CONCATENATE(IF('основные таблицы'!C7=1,'основные таблицы'!$C$15,""),IF('основные таблицы'!C7=2,'основные таблицы'!$D$15,""),IF('основные таблицы'!C7=3,'основные таблицы'!$E$15,""),IF('основные таблицы'!C7=4,'основные таблицы'!$F$15,""),IF('основные таблицы'!C7=5,'основные таблицы'!$G$15,""),IF('основные таблицы'!C7=6,'основные таблицы'!$H$15,""),IF('основные таблицы'!C7=7,'основные таблицы'!$I$15,""),IF('основные таблицы'!C7=8,'основные таблицы'!$J$15,""),IF('основные таблицы'!C7=9,'основные таблицы'!$K$15,""))</f>
        <v>без сознания</v>
      </c>
      <c r="D14" s="10" t="str">
        <f aca="false">CONCATENATE(IF('основные таблицы'!C7=1,'основные таблицы'!$C$17,""),IF('основные таблицы'!C7=2,'основные таблицы'!$D$17,""),IF('основные таблицы'!C7=3,'основные таблицы'!$E$17,""),IF('основные таблицы'!C7=4,'основные таблицы'!$F$17,""),IF('основные таблицы'!C7=5,'основные таблицы'!$G$17,""),IF('основные таблицы'!C7=6,'основные таблицы'!$H$17,""),IF('основные таблицы'!C7=7,'основные таблицы'!$I$17,""),IF('основные таблицы'!C7=8,'основные таблицы'!$J$17,""),IF('основные таблицы'!C7=9,'основные таблицы'!$K$17,""))</f>
        <v>в сознании</v>
      </c>
      <c r="E14" s="10" t="str">
        <f aca="false">CONCATENATE(IF('основные таблицы'!C7=1,'основные таблицы'!$C$19,""),IF('основные таблицы'!C7=2,'основные таблицы'!$D$19,""),IF('основные таблицы'!C7=3,'основные таблицы'!$E$19,""),IF('основные таблицы'!C7=4,'основные таблицы'!$F$19,""),IF('основные таблицы'!C7=5,'основные таблицы'!$G$19,""),IF('основные таблицы'!C7=6,'основные таблицы'!$H$19,""),IF('основные таблицы'!C7=7,'основные таблицы'!$I$19,""),IF('основные таблицы'!C7=8,'основные таблицы'!$J$19,""),IF('основные таблицы'!C7=9,'основные таблицы'!$K$19,""))</f>
        <v>в сознании</v>
      </c>
      <c r="F14" s="10" t="str">
        <f aca="false">CONCATENATE(IF('основные таблицы'!C7=1,'основные таблицы'!$C$21,""),IF('основные таблицы'!C7=2,'основные таблицы'!$D$21,""),IF('основные таблицы'!C7=3,'основные таблицы'!$E$21,""),IF('основные таблицы'!C7=4,'основные таблицы'!$F$21,""),IF('основные таблицы'!C7=5,'основные таблицы'!$G$21,""),IF('основные таблицы'!C7=6,'основные таблицы'!$H$21,""),IF('основные таблицы'!C7=7,'основные таблицы'!$I$21,""),IF('основные таблицы'!C7=8,'основные таблицы'!$J$21,""),IF('основные таблицы'!C7=9,'основные таблицы'!$K$21,""))</f>
        <v>в сознании</v>
      </c>
      <c r="G14" s="10" t="str">
        <f aca="false">CONCATENATE(IF('основные таблицы'!C7=1,'основные таблицы'!$C$23,""),IF('основные таблицы'!C7=2,'основные таблицы'!$D$23,""),IF('основные таблицы'!C7=3,'основные таблицы'!$E$23,""),IF('основные таблицы'!C7=4,'основные таблицы'!$F$23,""),IF('основные таблицы'!C7=5,'основные таблицы'!$G$23,""),IF('основные таблицы'!C7=6,'основные таблицы'!$H$23,""),IF('основные таблицы'!C7=7,'основные таблицы'!$I$23,""),IF('основные таблицы'!C7=8,'основные таблицы'!$J$23,""),IF('основные таблицы'!C7=9,'основные таблицы'!$K$23,""))</f>
        <v>без сознания</v>
      </c>
      <c r="H14" s="10" t="str">
        <f aca="false">CONCATENATE(IF('основные таблицы'!C7=1,'основные таблицы'!$C$25,""),IF('основные таблицы'!C7=2,'основные таблицы'!$D$25,""),IF('основные таблицы'!C7=3,'основные таблицы'!$E$25,""),IF('основные таблицы'!C7=4,'основные таблицы'!$F$25,""),IF('основные таблицы'!C7=5,'основные таблицы'!$G$25,""),IF('основные таблицы'!C7=6,'основные таблицы'!$H$25,""),IF('основные таблицы'!C7=7,'основные таблицы'!$I$25,""),IF('основные таблицы'!C7=8,'основные таблицы'!$J$25,""),IF('основные таблицы'!C7=9,'основные таблицы'!$K$25,""))</f>
        <v>без сознания</v>
      </c>
      <c r="I14" s="10" t="str">
        <f aca="false">CONCATENATE(IF('основные таблицы'!C7=1,'основные таблицы'!$C$27,""),IF('основные таблицы'!C7=2,'основные таблицы'!$D$27,""),IF('основные таблицы'!C7=3,'основные таблицы'!$E$27,""),IF('основные таблицы'!C7=4,'основные таблицы'!$F$27,""),IF('основные таблицы'!C7=5,'основные таблицы'!$G$27,""),IF('основные таблицы'!C7=6,'основные таблицы'!$H$27,""),IF('основные таблицы'!C7=7,'основные таблицы'!$I$27,""),IF('основные таблицы'!C7=8,'основные таблицы'!$J$27,""),IF('основные таблицы'!C7=9,'основные таблицы'!$K$27,""))</f>
        <v>в сознании</v>
      </c>
      <c r="J14" s="10" t="str">
        <f aca="false">CONCATENATE(IF('основные таблицы'!C7=1,'основные таблицы'!$C$29,""),IF('основные таблицы'!C7=2,'основные таблицы'!$D$29,""),IF('основные таблицы'!C7=3,'основные таблицы'!$E$29,""),IF('основные таблицы'!C7=4,'основные таблицы'!$F$29,""),IF('основные таблицы'!C7=5,'основные таблицы'!$G$29,""),IF('основные таблицы'!C7=6,'основные таблицы'!$H$29,""),IF('основные таблицы'!C7=7,'основные таблицы'!$I$29,""),IF('основные таблицы'!C7=8,'основные таблицы'!$J$29,""),IF('основные таблицы'!C7=9,'основные таблицы'!$K$29,""))</f>
        <v>без сознания</v>
      </c>
      <c r="K14" s="12" t="str">
        <f aca="false">CONCATENATE(IF('основные таблицы'!C7=1,'основные таблицы'!$C$31,""),IF('основные таблицы'!C7=2,'основные таблицы'!$D$31,""),IF('основные таблицы'!C7=3,'основные таблицы'!$E$31,""),IF('основные таблицы'!C7=4,'основные таблицы'!$F$31,""),IF('основные таблицы'!C7=5,'основные таблицы'!$G$31,""),IF('основные таблицы'!C7=6,'основные таблицы'!$H$31,""),IF('основные таблицы'!C7=7,'основные таблицы'!$I$31,""),IF('основные таблицы'!C7=8,'основные таблицы'!$J$31,""),IF('основные таблицы'!C7=9,'основные таблицы'!$K$31,""))</f>
        <v>без сознания</v>
      </c>
    </row>
    <row r="15" customFormat="false" ht="13.5" hidden="false" customHeight="false" outlineLevel="0" collapsed="false">
      <c r="B15" s="44" t="s">
        <v>15</v>
      </c>
      <c r="C15" s="9" t="n">
        <f aca="false">IF('основные таблицы'!C8=1,'основные таблицы'!$C$14,0)+IF('основные таблицы'!C8=2,'основные таблицы'!$D$14,0)+IF('основные таблицы'!C8=3,'основные таблицы'!$E$14,0)+IF('основные таблицы'!C8=4,'основные таблицы'!$F$14,0)+IF('основные таблицы'!C8=5,'основные таблицы'!$G$14,0)+IF('основные таблицы'!C8=6,'основные таблицы'!$H$14,0)+IF('основные таблицы'!C8=7,'основные таблицы'!$I$14,0)+IF('основные таблицы'!C8=8,'основные таблицы'!$J$14,0)+IF('основные таблицы'!C8=9,'основные таблицы'!$K$14,0)</f>
        <v>30</v>
      </c>
      <c r="D15" s="45" t="n">
        <f aca="false">IF('основные таблицы'!C8=1,'основные таблицы'!$C$16,0)+IF('основные таблицы'!C8=2,'основные таблицы'!$D$16,0)+IF('основные таблицы'!C8=3,'основные таблицы'!$E$16,0)+IF('основные таблицы'!C8=4,'основные таблицы'!$F$16,0)+IF('основные таблицы'!C8=5,'основные таблицы'!$G$16,0)+IF('основные таблицы'!C8=6,'основные таблицы'!$H$16,0)+IF('основные таблицы'!C8=7,'основные таблицы'!$I$16,0)+IF('основные таблицы'!C8=8,'основные таблицы'!$J$16,0)+IF('основные таблицы'!C8=9,'основные таблицы'!$K$16,0)</f>
        <v>90</v>
      </c>
      <c r="E15" s="10" t="n">
        <f aca="false">IF('основные таблицы'!C8=1,'основные таблицы'!$C$18,0)+IF('основные таблицы'!C8=2,'основные таблицы'!$D$18,0)+IF('основные таблицы'!C8=3,'основные таблицы'!$E$18,0)+IF('основные таблицы'!C8=4,'основные таблицы'!$F$18,0)+IF('основные таблицы'!C8=5,'основные таблицы'!$G$18,0)+IF('основные таблицы'!C8=6,'основные таблицы'!$H$18,0)+IF('основные таблицы'!C8=7,'основные таблицы'!$I$18,0)+IF('основные таблицы'!C8=8,'основные таблицы'!$J$18,0)+IF('основные таблицы'!C8=9,'основные таблицы'!$K$18,0)</f>
        <v>20</v>
      </c>
      <c r="F15" s="45" t="n">
        <f aca="false">IF('основные таблицы'!C8=1,'основные таблицы'!$C$20,0)+IF('основные таблицы'!C8=2,'основные таблицы'!$D$20,0)+IF('основные таблицы'!C8=3,'основные таблицы'!$E$20,0)+IF('основные таблицы'!C8=4,'основные таблицы'!$F$20,0)+IF('основные таблицы'!C8=5,'основные таблицы'!$G$20,0)+IF('основные таблицы'!C8=6,'основные таблицы'!$H$20,0)+IF('основные таблицы'!C8=7,'основные таблицы'!$I$20,0)+IF('основные таблицы'!C8=8,'основные таблицы'!$J$20,0)+IF('основные таблицы'!C8=9,'основные таблицы'!$K$20,0)</f>
        <v>90</v>
      </c>
      <c r="G15" s="46" t="n">
        <f aca="false">IF('основные таблицы'!C8=1,'основные таблицы'!$C$22,0)+IF('основные таблицы'!C8=2,'основные таблицы'!$D$22,0)+IF('основные таблицы'!C8=3,'основные таблицы'!$E$22,0)+IF('основные таблицы'!C8=4,'основные таблицы'!$F$22,0)+IF('основные таблицы'!C8=5,'основные таблицы'!$G$22,0)+IF('основные таблицы'!C8=6,'основные таблицы'!$H$22,0)+IF('основные таблицы'!C8=7,'основные таблицы'!$I$22,0)+IF('основные таблицы'!C8=8,'основные таблицы'!$J$22,0)+IF('основные таблицы'!C8=9,'основные таблицы'!$K$22,0)</f>
        <v>0</v>
      </c>
      <c r="H15" s="10" t="n">
        <f aca="false">IF('основные таблицы'!C8=1,'основные таблицы'!$C$24,0)+IF('основные таблицы'!C8=2,'основные таблицы'!$D$24,0)+IF('основные таблицы'!C8=3,'основные таблицы'!$E$24,0)+IF('основные таблицы'!C8=4,'основные таблицы'!$F$24,0)+IF('основные таблицы'!C8=5,'основные таблицы'!$G$24,0)+IF('основные таблицы'!C8=6,'основные таблицы'!$H$24,0)+IF('основные таблицы'!C8=7,'основные таблицы'!$I$24,0)+IF('основные таблицы'!C8=8,'основные таблицы'!$J$24,0)+IF('основные таблицы'!C8=9,'основные таблицы'!$K$24,0)</f>
        <v>10</v>
      </c>
      <c r="I15" s="10" t="n">
        <f aca="false">IF('основные таблицы'!C8=1,'основные таблицы'!$C$26,0)+IF('основные таблицы'!C8=2,'основные таблицы'!$D$26,0)+IF('основные таблицы'!C8=3,'основные таблицы'!$E$26,0)+IF('основные таблицы'!C8=4,'основные таблицы'!$F$26,0)+IF('основные таблицы'!C8=5,'основные таблицы'!$G$26,0)+IF('основные таблицы'!C8=6,'основные таблицы'!$H$26,0)+IF('основные таблицы'!C8=7,'основные таблицы'!$I$26,0)+IF('основные таблицы'!C8=8,'основные таблицы'!$J$26,0)+IF('основные таблицы'!C8=9,'основные таблицы'!$K$26,0)</f>
        <v>20</v>
      </c>
      <c r="J15" s="10" t="n">
        <f aca="false">IF('основные таблицы'!C8=1,'основные таблицы'!$C$28,0)+IF('основные таблицы'!C8=2,'основные таблицы'!$D$28,0)+IF('основные таблицы'!C8=3,'основные таблицы'!$E$28,0)+IF('основные таблицы'!C8=4,'основные таблицы'!$F$28,0)+IF('основные таблицы'!C8=5,'основные таблицы'!$G$28,0)+IF('основные таблицы'!C8=6,'основные таблицы'!$H$28,0)+IF('основные таблицы'!C8=7,'основные таблицы'!$I$28,0)+IF('основные таблицы'!C8=8,'основные таблицы'!$J$28,0)+IF('основные таблицы'!C8=9,'основные таблицы'!$K$28,0)</f>
        <v>10</v>
      </c>
      <c r="K15" s="12" t="n">
        <f aca="false">IF('основные таблицы'!C8=1,'основные таблицы'!$C$30,0)+IF('основные таблицы'!C8=2,'основные таблицы'!$D$30,0)+IF('основные таблицы'!C8=3,'основные таблицы'!$E$30,0)+IF('основные таблицы'!C8=4,'основные таблицы'!$F$30,0)+IF('основные таблицы'!C8=5,'основные таблицы'!$G$30,0)+IF('основные таблицы'!C8=6,'основные таблицы'!$H$30,0)+IF('основные таблицы'!C8=7,'основные таблицы'!$I$30,0)+IF('основные таблицы'!C8=8,'основные таблицы'!$J$30,0)+IF('основные таблицы'!C8=9,'основные таблицы'!$K$30,0)</f>
        <v>10</v>
      </c>
    </row>
    <row r="16" customFormat="false" ht="13.5" hidden="false" customHeight="false" outlineLevel="0" collapsed="false">
      <c r="B16" s="44"/>
      <c r="C16" s="9" t="str">
        <f aca="false">CONCATENATE(IF('основные таблицы'!C8=1,'основные таблицы'!$C$15,""),IF('основные таблицы'!C8=2,'основные таблицы'!$D$15,""),IF('основные таблицы'!C8=3,'основные таблицы'!$E$15,""),IF('основные таблицы'!C8=4,'основные таблицы'!$F$15,""),IF('основные таблицы'!C8=5,'основные таблицы'!$G$15,""),IF('основные таблицы'!C8=6,'основные таблицы'!$H$15,""),IF('основные таблицы'!C8=7,'основные таблицы'!$I$15,""),IF('основные таблицы'!C8=8,'основные таблицы'!$J$15,""),IF('основные таблицы'!C8=9,'основные таблицы'!$K$15,""))</f>
        <v>в сознании</v>
      </c>
      <c r="D16" s="10" t="str">
        <f aca="false">CONCATENATE(IF('основные таблицы'!C8=1,'основные таблицы'!$C$17,""),IF('основные таблицы'!C8=2,'основные таблицы'!$D$17,""),IF('основные таблицы'!C8=3,'основные таблицы'!$E$17,""),IF('основные таблицы'!C8=4,'основные таблицы'!$F$17,""),IF('основные таблицы'!C8=5,'основные таблицы'!$G$17,""),IF('основные таблицы'!C8=6,'основные таблицы'!$H$17,""),IF('основные таблицы'!C8=7,'основные таблицы'!$I$17,""),IF('основные таблицы'!C8=8,'основные таблицы'!$J$17,""),IF('основные таблицы'!C8=9,'основные таблицы'!$K$17,""))</f>
        <v>без сознания</v>
      </c>
      <c r="E16" s="10" t="str">
        <f aca="false">CONCATENATE(IF('основные таблицы'!C8=1,'основные таблицы'!$C$19,""),IF('основные таблицы'!C8=2,'основные таблицы'!$D$19,""),IF('основные таблицы'!C8=3,'основные таблицы'!$E$19,""),IF('основные таблицы'!C8=4,'основные таблицы'!$F$19,""),IF('основные таблицы'!C8=5,'основные таблицы'!$G$19,""),IF('основные таблицы'!C8=6,'основные таблицы'!$H$19,""),IF('основные таблицы'!C8=7,'основные таблицы'!$I$19,""),IF('основные таблицы'!C8=8,'основные таблицы'!$J$19,""),IF('основные таблицы'!C8=9,'основные таблицы'!$K$19,""))</f>
        <v>в сознании</v>
      </c>
      <c r="F16" s="10" t="str">
        <f aca="false">CONCATENATE(IF('основные таблицы'!C8=1,'основные таблицы'!$C$21,""),IF('основные таблицы'!C8=2,'основные таблицы'!$D$21,""),IF('основные таблицы'!C8=3,'основные таблицы'!$E$21,""),IF('основные таблицы'!C8=4,'основные таблицы'!$F$21,""),IF('основные таблицы'!C8=5,'основные таблицы'!$G$21,""),IF('основные таблицы'!C8=6,'основные таблицы'!$H$21,""),IF('основные таблицы'!C8=7,'основные таблицы'!$I$21,""),IF('основные таблицы'!C8=8,'основные таблицы'!$J$21,""),IF('основные таблицы'!C8=9,'основные таблицы'!$K$21,""))</f>
        <v>без сознания</v>
      </c>
      <c r="G16" s="10" t="str">
        <f aca="false">CONCATENATE(IF('основные таблицы'!C8=1,'основные таблицы'!$C$23,""),IF('основные таблицы'!C8=2,'основные таблицы'!$D$23,""),IF('основные таблицы'!C8=3,'основные таблицы'!$E$23,""),IF('основные таблицы'!C8=4,'основные таблицы'!$F$23,""),IF('основные таблицы'!C8=5,'основные таблицы'!$G$23,""),IF('основные таблицы'!C8=6,'основные таблицы'!$H$23,""),IF('основные таблицы'!C8=7,'основные таблицы'!$I$23,""),IF('основные таблицы'!C8=8,'основные таблицы'!$J$23,""),IF('основные таблицы'!C8=9,'основные таблицы'!$K$23,""))</f>
        <v>без сознания</v>
      </c>
      <c r="H16" s="10" t="str">
        <f aca="false">CONCATENATE(IF('основные таблицы'!C8=1,'основные таблицы'!$C$25,""),IF('основные таблицы'!C8=2,'основные таблицы'!$D$25,""),IF('основные таблицы'!C8=3,'основные таблицы'!$E$25,""),IF('основные таблицы'!C8=4,'основные таблицы'!$F$25,""),IF('основные таблицы'!C8=5,'основные таблицы'!$G$25,""),IF('основные таблицы'!C8=6,'основные таблицы'!$H$25,""),IF('основные таблицы'!C8=7,'основные таблицы'!$I$25,""),IF('основные таблицы'!C8=8,'основные таблицы'!$J$25,""),IF('основные таблицы'!C8=9,'основные таблицы'!$K$25,""))</f>
        <v>без сознания</v>
      </c>
      <c r="I16" s="10" t="str">
        <f aca="false">CONCATENATE(IF('основные таблицы'!C8=1,'основные таблицы'!$C$27,""),IF('основные таблицы'!C8=2,'основные таблицы'!$D$27,""),IF('основные таблицы'!C8=3,'основные таблицы'!$E$27,""),IF('основные таблицы'!C8=4,'основные таблицы'!$F$27,""),IF('основные таблицы'!C8=5,'основные таблицы'!$G$27,""),IF('основные таблицы'!C8=6,'основные таблицы'!$H$27,""),IF('основные таблицы'!C8=7,'основные таблицы'!$I$27,""),IF('основные таблицы'!C8=8,'основные таблицы'!$J$27,""),IF('основные таблицы'!C8=9,'основные таблицы'!$K$27,""))</f>
        <v>без сознания</v>
      </c>
      <c r="J16" s="10" t="str">
        <f aca="false">CONCATENATE(IF('основные таблицы'!C8=1,'основные таблицы'!$C$29,""),IF('основные таблицы'!C8=2,'основные таблицы'!$D$29,""),IF('основные таблицы'!C8=3,'основные таблицы'!$E$29,""),IF('основные таблицы'!C8=4,'основные таблицы'!$F$29,""),IF('основные таблицы'!C8=5,'основные таблицы'!$G$29,""),IF('основные таблицы'!C8=6,'основные таблицы'!$H$29,""),IF('основные таблицы'!C8=7,'основные таблицы'!$I$29,""),IF('основные таблицы'!C8=8,'основные таблицы'!$J$29,""),IF('основные таблицы'!C8=9,'основные таблицы'!$K$29,""))</f>
        <v>в сознании</v>
      </c>
      <c r="K16" s="12" t="str">
        <f aca="false">CONCATENATE(IF('основные таблицы'!C8=1,'основные таблицы'!$C$31,""),IF('основные таблицы'!C8=2,'основные таблицы'!$D$31,""),IF('основные таблицы'!C8=3,'основные таблицы'!$E$31,""),IF('основные таблицы'!C8=4,'основные таблицы'!$F$31,""),IF('основные таблицы'!C8=5,'основные таблицы'!$G$31,""),IF('основные таблицы'!C8=6,'основные таблицы'!$H$31,""),IF('основные таблицы'!C8=7,'основные таблицы'!$I$31,""),IF('основные таблицы'!C8=8,'основные таблицы'!$J$31,""),IF('основные таблицы'!C8=9,'основные таблицы'!$K$31,""))</f>
        <v>без сознания</v>
      </c>
    </row>
    <row r="17" customFormat="false" ht="13.5" hidden="false" customHeight="false" outlineLevel="0" collapsed="false">
      <c r="B17" s="44" t="s">
        <v>16</v>
      </c>
      <c r="C17" s="9" t="n">
        <f aca="false">IF('основные таблицы'!C9=1,'основные таблицы'!$C$14,0)+IF('основные таблицы'!C9=2,'основные таблицы'!$D$14,0)+IF('основные таблицы'!C9=3,'основные таблицы'!$E$14,0)+IF('основные таблицы'!C9=4,'основные таблицы'!$F$14,0)+IF('основные таблицы'!C9=5,'основные таблицы'!$G$14,0)+IF('основные таблицы'!C9=6,'основные таблицы'!$H$14,0)+IF('основные таблицы'!C9=7,'основные таблицы'!$I$14,0)+IF('основные таблицы'!C9=8,'основные таблицы'!$J$14,0)+IF('основные таблицы'!C9=9,'основные таблицы'!$K$14,0)</f>
        <v>10</v>
      </c>
      <c r="D17" s="10" t="n">
        <f aca="false">IF('основные таблицы'!C9=1,'основные таблицы'!$C$16,0)+IF('основные таблицы'!C9=2,'основные таблицы'!$D$16,0)+IF('основные таблицы'!C9=3,'основные таблицы'!$E$16,0)+IF('основные таблицы'!C9=4,'основные таблицы'!$F$16,0)+IF('основные таблицы'!C9=5,'основные таблицы'!$G$16,0)+IF('основные таблицы'!C9=6,'основные таблицы'!$H$16,0)+IF('основные таблицы'!C9=7,'основные таблицы'!$I$16,0)+IF('основные таблицы'!C9=8,'основные таблицы'!$J$16,0)+IF('основные таблицы'!C9=9,'основные таблицы'!$K$16,0)</f>
        <v>30</v>
      </c>
      <c r="E17" s="10" t="n">
        <f aca="false">IF('основные таблицы'!C9=1,'основные таблицы'!$C$18,0)+IF('основные таблицы'!C9=2,'основные таблицы'!$D$18,0)+IF('основные таблицы'!C9=3,'основные таблицы'!$E$18,0)+IF('основные таблицы'!C9=4,'основные таблицы'!$F$18,0)+IF('основные таблицы'!C9=5,'основные таблицы'!$G$18,0)+IF('основные таблицы'!C9=6,'основные таблицы'!$H$18,0)+IF('основные таблицы'!C9=7,'основные таблицы'!$I$18,0)+IF('основные таблицы'!C9=8,'основные таблицы'!$J$18,0)+IF('основные таблицы'!C9=9,'основные таблицы'!$K$18,0)</f>
        <v>30</v>
      </c>
      <c r="F17" s="10" t="n">
        <f aca="false">IF('основные таблицы'!C9=1,'основные таблицы'!$C$20,0)+IF('основные таблицы'!C9=2,'основные таблицы'!$D$20,0)+IF('основные таблицы'!C9=3,'основные таблицы'!$E$20,0)+IF('основные таблицы'!C9=4,'основные таблицы'!$F$20,0)+IF('основные таблицы'!C9=5,'основные таблицы'!$G$20,0)+IF('основные таблицы'!C9=6,'основные таблицы'!$H$20,0)+IF('основные таблицы'!C9=7,'основные таблицы'!$I$20,0)+IF('основные таблицы'!C9=8,'основные таблицы'!$J$20,0)+IF('основные таблицы'!C9=9,'основные таблицы'!$K$20,0)</f>
        <v>10</v>
      </c>
      <c r="G17" s="46" t="n">
        <f aca="false">IF('основные таблицы'!C9=1,'основные таблицы'!$C$22,0)+IF('основные таблицы'!C9=2,'основные таблицы'!$D$22,0)+IF('основные таблицы'!C9=3,'основные таблицы'!$E$22,0)+IF('основные таблицы'!C9=4,'основные таблицы'!$F$22,0)+IF('основные таблицы'!C9=5,'основные таблицы'!$G$22,0)+IF('основные таблицы'!C9=6,'основные таблицы'!$H$22,0)+IF('основные таблицы'!C9=7,'основные таблицы'!$I$22,0)+IF('основные таблицы'!C9=8,'основные таблицы'!$J$22,0)+IF('основные таблицы'!C9=9,'основные таблицы'!$K$22,0)</f>
        <v>0</v>
      </c>
      <c r="H17" s="10" t="n">
        <f aca="false">IF('основные таблицы'!C9=1,'основные таблицы'!$C$24,0)+IF('основные таблицы'!C9=2,'основные таблицы'!$D$24,0)+IF('основные таблицы'!C9=3,'основные таблицы'!$E$24,0)+IF('основные таблицы'!C9=4,'основные таблицы'!$F$24,0)+IF('основные таблицы'!C9=5,'основные таблицы'!$G$24,0)+IF('основные таблицы'!C9=6,'основные таблицы'!$H$24,0)+IF('основные таблицы'!C9=7,'основные таблицы'!$I$24,0)+IF('основные таблицы'!C9=8,'основные таблицы'!$J$24,0)+IF('основные таблицы'!C9=9,'основные таблицы'!$K$24,0)</f>
        <v>10</v>
      </c>
      <c r="I17" s="46" t="n">
        <f aca="false">IF('основные таблицы'!C9=1,'основные таблицы'!$C$26,0)+IF('основные таблицы'!C9=2,'основные таблицы'!$D$26,0)+IF('основные таблицы'!C9=3,'основные таблицы'!$E$26,0)+IF('основные таблицы'!C9=4,'основные таблицы'!$F$26,0)+IF('основные таблицы'!C9=5,'основные таблицы'!$G$26,0)+IF('основные таблицы'!C9=6,'основные таблицы'!$H$26,0)+IF('основные таблицы'!C9=7,'основные таблицы'!$I$26,0)+IF('основные таблицы'!C9=8,'основные таблицы'!$J$26,0)+IF('основные таблицы'!C9=9,'основные таблицы'!$K$26,0)</f>
        <v>0</v>
      </c>
      <c r="J17" s="46" t="n">
        <f aca="false">IF('основные таблицы'!C9=1,'основные таблицы'!$C$28,0)+IF('основные таблицы'!C9=2,'основные таблицы'!$D$28,0)+IF('основные таблицы'!C9=3,'основные таблицы'!$E$28,0)+IF('основные таблицы'!C9=4,'основные таблицы'!$F$28,0)+IF('основные таблицы'!C9=5,'основные таблицы'!$G$28,0)+IF('основные таблицы'!C9=6,'основные таблицы'!$H$28,0)+IF('основные таблицы'!C9=7,'основные таблицы'!$I$28,0)+IF('основные таблицы'!C9=8,'основные таблицы'!$J$28,0)+IF('основные таблицы'!C9=9,'основные таблицы'!$K$28,0)</f>
        <v>0</v>
      </c>
      <c r="K17" s="48" t="n">
        <f aca="false">IF('основные таблицы'!C9=1,'основные таблицы'!$C$30,0)+IF('основные таблицы'!C9=2,'основные таблицы'!$D$30,0)+IF('основные таблицы'!C9=3,'основные таблицы'!$E$30,0)+IF('основные таблицы'!C9=4,'основные таблицы'!$F$30,0)+IF('основные таблицы'!C9=5,'основные таблицы'!$G$30,0)+IF('основные таблицы'!C9=6,'основные таблицы'!$H$30,0)+IF('основные таблицы'!C9=7,'основные таблицы'!$I$30,0)+IF('основные таблицы'!C9=8,'основные таблицы'!$J$30,0)+IF('основные таблицы'!C9=9,'основные таблицы'!$K$30,0)</f>
        <v>80</v>
      </c>
    </row>
    <row r="18" customFormat="false" ht="13.5" hidden="false" customHeight="false" outlineLevel="0" collapsed="false">
      <c r="B18" s="44"/>
      <c r="C18" s="9" t="str">
        <f aca="false">CONCATENATE(IF('основные таблицы'!C9=1,'основные таблицы'!$C$15,""),IF('основные таблицы'!C9=2,'основные таблицы'!$D$15,""),IF('основные таблицы'!C9=3,'основные таблицы'!$E$15,""),IF('основные таблицы'!C9=4,'основные таблицы'!$F$15,""),IF('основные таблицы'!C9=5,'основные таблицы'!$G$15,""),IF('основные таблицы'!C9=6,'основные таблицы'!$H$15,""),IF('основные таблицы'!C9=7,'основные таблицы'!$I$15,""),IF('основные таблицы'!C9=8,'основные таблицы'!$J$15,""),IF('основные таблицы'!C9=9,'основные таблицы'!$K$15,""))</f>
        <v>в сознании</v>
      </c>
      <c r="D18" s="10" t="str">
        <f aca="false">CONCATENATE(IF('основные таблицы'!C9=1,'основные таблицы'!$C$17,""),IF('основные таблицы'!C9=2,'основные таблицы'!$D$17,""),IF('основные таблицы'!C9=3,'основные таблицы'!$E$17,""),IF('основные таблицы'!C9=4,'основные таблицы'!$F$17,""),IF('основные таблицы'!C9=5,'основные таблицы'!$G$17,""),IF('основные таблицы'!C9=6,'основные таблицы'!$H$17,""),IF('основные таблицы'!C9=7,'основные таблицы'!$I$17,""),IF('основные таблицы'!C9=8,'основные таблицы'!$J$17,""),IF('основные таблицы'!C9=9,'основные таблицы'!$K$17,""))</f>
        <v>в сознании</v>
      </c>
      <c r="E18" s="10" t="str">
        <f aca="false">CONCATENATE(IF('основные таблицы'!C9=1,'основные таблицы'!$C$19,""),IF('основные таблицы'!C9=2,'основные таблицы'!$D$19,""),IF('основные таблицы'!C9=3,'основные таблицы'!$E$19,""),IF('основные таблицы'!C9=4,'основные таблицы'!$F$19,""),IF('основные таблицы'!C9=5,'основные таблицы'!$G$19,""),IF('основные таблицы'!C9=6,'основные таблицы'!$H$19,""),IF('основные таблицы'!C9=7,'основные таблицы'!$I$19,""),IF('основные таблицы'!C9=8,'основные таблицы'!$J$19,""),IF('основные таблицы'!C9=9,'основные таблицы'!$K$19,""))</f>
        <v>в сознании</v>
      </c>
      <c r="F18" s="10" t="str">
        <f aca="false">CONCATENATE(IF('основные таблицы'!C9=1,'основные таблицы'!$C$21,""),IF('основные таблицы'!C9=2,'основные таблицы'!$D$21,""),IF('основные таблицы'!C9=3,'основные таблицы'!$E$21,""),IF('основные таблицы'!C9=4,'основные таблицы'!$F$21,""),IF('основные таблицы'!C9=5,'основные таблицы'!$G$21,""),IF('основные таблицы'!C9=6,'основные таблицы'!$H$21,""),IF('основные таблицы'!C9=7,'основные таблицы'!$I$21,""),IF('основные таблицы'!C9=8,'основные таблицы'!$J$21,""),IF('основные таблицы'!C9=9,'основные таблицы'!$K$21,""))</f>
        <v>в сознании</v>
      </c>
      <c r="G18" s="10" t="str">
        <f aca="false">CONCATENATE(IF('основные таблицы'!C9=1,'основные таблицы'!$C$23,""),IF('основные таблицы'!C9=2,'основные таблицы'!$D$23,""),IF('основные таблицы'!C9=3,'основные таблицы'!$E$23,""),IF('основные таблицы'!C9=4,'основные таблицы'!$F$23,""),IF('основные таблицы'!C9=5,'основные таблицы'!$G$23,""),IF('основные таблицы'!C9=6,'основные таблицы'!$H$23,""),IF('основные таблицы'!C9=7,'основные таблицы'!$I$23,""),IF('основные таблицы'!C9=8,'основные таблицы'!$J$23,""),IF('основные таблицы'!C9=9,'основные таблицы'!$K$23,""))</f>
        <v>без сознания</v>
      </c>
      <c r="H18" s="10" t="str">
        <f aca="false">CONCATENATE(IF('основные таблицы'!C9=1,'основные таблицы'!$C$25,""),IF('основные таблицы'!C9=2,'основные таблицы'!$D$25,""),IF('основные таблицы'!C9=3,'основные таблицы'!$E$25,""),IF('основные таблицы'!C9=4,'основные таблицы'!$F$25,""),IF('основные таблицы'!C9=5,'основные таблицы'!$G$25,""),IF('основные таблицы'!C9=6,'основные таблицы'!$H$25,""),IF('основные таблицы'!C9=7,'основные таблицы'!$I$25,""),IF('основные таблицы'!C9=8,'основные таблицы'!$J$25,""),IF('основные таблицы'!C9=9,'основные таблицы'!$K$25,""))</f>
        <v>без сознания</v>
      </c>
      <c r="I18" s="10" t="str">
        <f aca="false">CONCATENATE(IF('основные таблицы'!C9=1,'основные таблицы'!$C$27,""),IF('основные таблицы'!C9=2,'основные таблицы'!$D$27,""),IF('основные таблицы'!C9=3,'основные таблицы'!$E$27,""),IF('основные таблицы'!C9=4,'основные таблицы'!$F$27,""),IF('основные таблицы'!C9=5,'основные таблицы'!$G$27,""),IF('основные таблицы'!C9=6,'основные таблицы'!$H$27,""),IF('основные таблицы'!C9=7,'основные таблицы'!$I$27,""),IF('основные таблицы'!C9=8,'основные таблицы'!$J$27,""),IF('основные таблицы'!C9=9,'основные таблицы'!$K$27,""))</f>
        <v>без сознания</v>
      </c>
      <c r="J18" s="10" t="str">
        <f aca="false">CONCATENATE(IF('основные таблицы'!C9=1,'основные таблицы'!$C$29,""),IF('основные таблицы'!C9=2,'основные таблицы'!$D$29,""),IF('основные таблицы'!C9=3,'основные таблицы'!$E$29,""),IF('основные таблицы'!C9=4,'основные таблицы'!$F$29,""),IF('основные таблицы'!C9=5,'основные таблицы'!$G$29,""),IF('основные таблицы'!C9=6,'основные таблицы'!$H$29,""),IF('основные таблицы'!C9=7,'основные таблицы'!$I$29,""),IF('основные таблицы'!C9=8,'основные таблицы'!$J$29,""),IF('основные таблицы'!C9=9,'основные таблицы'!$K$29,""))</f>
        <v>без сознания</v>
      </c>
      <c r="K18" s="12" t="str">
        <f aca="false">CONCATENATE(IF('основные таблицы'!C9=1,'основные таблицы'!$C$31,""),IF('основные таблицы'!C9=2,'основные таблицы'!$D$31,""),IF('основные таблицы'!C9=3,'основные таблицы'!$E$31,""),IF('основные таблицы'!C9=4,'основные таблицы'!$F$31,""),IF('основные таблицы'!C9=5,'основные таблицы'!$G$31,""),IF('основные таблицы'!C9=6,'основные таблицы'!$H$31,""),IF('основные таблицы'!C9=7,'основные таблицы'!$I$31,""),IF('основные таблицы'!C9=8,'основные таблицы'!$J$31,""),IF('основные таблицы'!C9=9,'основные таблицы'!$K$31,""))</f>
        <v>в сознании</v>
      </c>
    </row>
    <row r="19" customFormat="false" ht="13.5" hidden="false" customHeight="false" outlineLevel="0" collapsed="false">
      <c r="B19" s="44" t="s">
        <v>17</v>
      </c>
      <c r="C19" s="9" t="n">
        <f aca="false">IF('основные таблицы'!C10=1,'основные таблицы'!$C$14,0)+IF('основные таблицы'!C10=2,'основные таблицы'!$D$14,0)+IF('основные таблицы'!C10=3,'основные таблицы'!$E$14,0)+IF('основные таблицы'!C10=4,'основные таблицы'!$F$14,0)+IF('основные таблицы'!C10=5,'основные таблицы'!$G$14,0)+IF('основные таблицы'!C10=6,'основные таблицы'!$H$14,0)+IF('основные таблицы'!C10=7,'основные таблицы'!$I$14,0)+IF('основные таблицы'!C10=8,'основные таблицы'!$J$14,0)+IF('основные таблицы'!C10=9,'основные таблицы'!$K$14,0)</f>
        <v>50</v>
      </c>
      <c r="D19" s="10" t="n">
        <f aca="false">IF('основные таблицы'!C10=1,'основные таблицы'!$C$16,0)+IF('основные таблицы'!C10=2,'основные таблицы'!$D$16,0)+IF('основные таблицы'!C10=3,'основные таблицы'!$E$16,0)+IF('основные таблицы'!C10=4,'основные таблицы'!$F$16,0)+IF('основные таблицы'!C10=5,'основные таблицы'!$G$16,0)+IF('основные таблицы'!C10=6,'основные таблицы'!$H$16,0)+IF('основные таблицы'!C10=7,'основные таблицы'!$I$16,0)+IF('основные таблицы'!C10=8,'основные таблицы'!$J$16,0)+IF('основные таблицы'!C10=9,'основные таблицы'!$K$16,0)</f>
        <v>20</v>
      </c>
      <c r="E19" s="10" t="n">
        <f aca="false">IF('основные таблицы'!C10=1,'основные таблицы'!$C$18,0)+IF('основные таблицы'!C10=2,'основные таблицы'!$D$18,0)+IF('основные таблицы'!C10=3,'основные таблицы'!$E$18,0)+IF('основные таблицы'!C10=4,'основные таблицы'!$F$18,0)+IF('основные таблицы'!C10=5,'основные таблицы'!$G$18,0)+IF('основные таблицы'!C10=6,'основные таблицы'!$H$18,0)+IF('основные таблицы'!C10=7,'основные таблицы'!$I$18,0)+IF('основные таблицы'!C10=8,'основные таблицы'!$J$18,0)+IF('основные таблицы'!C10=9,'основные таблицы'!$K$18,0)</f>
        <v>20</v>
      </c>
      <c r="F19" s="46" t="n">
        <f aca="false">IF('основные таблицы'!C10=1,'основные таблицы'!$C$20,0)+IF('основные таблицы'!C10=2,'основные таблицы'!$D$20,0)+IF('основные таблицы'!C10=3,'основные таблицы'!$E$20,0)+IF('основные таблицы'!C10=4,'основные таблицы'!$F$20,0)+IF('основные таблицы'!C10=5,'основные таблицы'!$G$20,0)+IF('основные таблицы'!C10=6,'основные таблицы'!$H$20,0)+IF('основные таблицы'!C10=7,'основные таблицы'!$I$20,0)+IF('основные таблицы'!C10=8,'основные таблицы'!$J$20,0)+IF('основные таблицы'!C10=9,'основные таблицы'!$K$20,0)</f>
        <v>0</v>
      </c>
      <c r="G19" s="45" t="n">
        <f aca="false">IF('основные таблицы'!C10=1,'основные таблицы'!$C$22,0)+IF('основные таблицы'!C10=2,'основные таблицы'!$D$22,0)+IF('основные таблицы'!C10=3,'основные таблицы'!$E$22,0)+IF('основные таблицы'!C10=4,'основные таблицы'!$F$22,0)+IF('основные таблицы'!C10=5,'основные таблицы'!$G$22,0)+IF('основные таблицы'!C10=6,'основные таблицы'!$H$22,0)+IF('основные таблицы'!C10=7,'основные таблицы'!$I$22,0)+IF('основные таблицы'!C10=8,'основные таблицы'!$J$22,0)+IF('основные таблицы'!C10=9,'основные таблицы'!$K$22,0)</f>
        <v>100</v>
      </c>
      <c r="H19" s="10" t="n">
        <f aca="false">IF('основные таблицы'!C10=1,'основные таблицы'!$C$24,0)+IF('основные таблицы'!C10=2,'основные таблицы'!$D$24,0)+IF('основные таблицы'!C10=3,'основные таблицы'!$E$24,0)+IF('основные таблицы'!C10=4,'основные таблицы'!$F$24,0)+IF('основные таблицы'!C10=5,'основные таблицы'!$G$24,0)+IF('основные таблицы'!C10=6,'основные таблицы'!$H$24,0)+IF('основные таблицы'!C10=7,'основные таблицы'!$I$24,0)+IF('основные таблицы'!C10=8,'основные таблицы'!$J$24,0)+IF('основные таблицы'!C10=9,'основные таблицы'!$K$24,0)</f>
        <v>10</v>
      </c>
      <c r="I19" s="10" t="n">
        <f aca="false">IF('основные таблицы'!C10=1,'основные таблицы'!$C$26,0)+IF('основные таблицы'!C10=2,'основные таблицы'!$D$26,0)+IF('основные таблицы'!C10=3,'основные таблицы'!$E$26,0)+IF('основные таблицы'!C10=4,'основные таблицы'!$F$26,0)+IF('основные таблицы'!C10=5,'основные таблицы'!$G$26,0)+IF('основные таблицы'!C10=6,'основные таблицы'!$H$26,0)+IF('основные таблицы'!C10=7,'основные таблицы'!$I$26,0)+IF('основные таблицы'!C10=8,'основные таблицы'!$J$26,0)+IF('основные таблицы'!C10=9,'основные таблицы'!$K$26,0)</f>
        <v>40</v>
      </c>
      <c r="J19" s="10" t="n">
        <f aca="false">IF('основные таблицы'!C10=1,'основные таблицы'!$C$28,0)+IF('основные таблицы'!C10=2,'основные таблицы'!$D$28,0)+IF('основные таблицы'!C10=3,'основные таблицы'!$E$28,0)+IF('основные таблицы'!C10=4,'основные таблицы'!$F$28,0)+IF('основные таблицы'!C10=5,'основные таблицы'!$G$28,0)+IF('основные таблицы'!C10=6,'основные таблицы'!$H$28,0)+IF('основные таблицы'!C10=7,'основные таблицы'!$I$28,0)+IF('основные таблицы'!C10=8,'основные таблицы'!$J$28,0)+IF('основные таблицы'!C10=9,'основные таблицы'!$K$28,0)</f>
        <v>50</v>
      </c>
      <c r="K19" s="47" t="n">
        <f aca="false">IF('основные таблицы'!C10=1,'основные таблицы'!$C$30,0)+IF('основные таблицы'!C10=2,'основные таблицы'!$D$30,0)+IF('основные таблицы'!C10=3,'основные таблицы'!$E$30,0)+IF('основные таблицы'!C10=4,'основные таблицы'!$F$30,0)+IF('основные таблицы'!C10=5,'основные таблицы'!$G$30,0)+IF('основные таблицы'!C10=6,'основные таблицы'!$H$30,0)+IF('основные таблицы'!C10=7,'основные таблицы'!$I$30,0)+IF('основные таблицы'!C10=8,'основные таблицы'!$J$30,0)+IF('основные таблицы'!C10=9,'основные таблицы'!$K$30,0)</f>
        <v>0</v>
      </c>
    </row>
    <row r="20" customFormat="false" ht="13.5" hidden="false" customHeight="false" outlineLevel="0" collapsed="false">
      <c r="B20" s="44"/>
      <c r="C20" s="9" t="str">
        <f aca="false">CONCATENATE(IF('основные таблицы'!C10=1,'основные таблицы'!$C$15,""),IF('основные таблицы'!C10=2,'основные таблицы'!$D$15,""),IF('основные таблицы'!C10=3,'основные таблицы'!$E$15,""),IF('основные таблицы'!C10=4,'основные таблицы'!$F$15,""),IF('основные таблицы'!C10=5,'основные таблицы'!$G$15,""),IF('основные таблицы'!C10=6,'основные таблицы'!$H$15,""),IF('основные таблицы'!C10=7,'основные таблицы'!$I$15,""),IF('основные таблицы'!C10=8,'основные таблицы'!$J$15,""),IF('основные таблицы'!C10=9,'основные таблицы'!$K$15,""))</f>
        <v>в сознании</v>
      </c>
      <c r="D20" s="10" t="str">
        <f aca="false">CONCATENATE(IF('основные таблицы'!C10=1,'основные таблицы'!$C$17,""),IF('основные таблицы'!C10=2,'основные таблицы'!$D$17,""),IF('основные таблицы'!C10=3,'основные таблицы'!$E$17,""),IF('основные таблицы'!C10=4,'основные таблицы'!$F$17,""),IF('основные таблицы'!C10=5,'основные таблицы'!$G$17,""),IF('основные таблицы'!C10=6,'основные таблицы'!$H$17,""),IF('основные таблицы'!C10=7,'основные таблицы'!$I$17,""),IF('основные таблицы'!C10=8,'основные таблицы'!$J$17,""),IF('основные таблицы'!C10=9,'основные таблицы'!$K$17,""))</f>
        <v>в сознании</v>
      </c>
      <c r="E20" s="10" t="str">
        <f aca="false">CONCATENATE(IF('основные таблицы'!C10=1,'основные таблицы'!$C$19,""),IF('основные таблицы'!C10=2,'основные таблицы'!$D$19,""),IF('основные таблицы'!C10=3,'основные таблицы'!$E$19,""),IF('основные таблицы'!C10=4,'основные таблицы'!$F$19,""),IF('основные таблицы'!C10=5,'основные таблицы'!$G$19,""),IF('основные таблицы'!C10=6,'основные таблицы'!$H$19,""),IF('основные таблицы'!C10=7,'основные таблицы'!$I$19,""),IF('основные таблицы'!C10=8,'основные таблицы'!$J$19,""),IF('основные таблицы'!C10=9,'основные таблицы'!$K$19,""))</f>
        <v>в сознании</v>
      </c>
      <c r="F20" s="10" t="str">
        <f aca="false">CONCATENATE(IF('основные таблицы'!C10=1,'основные таблицы'!$C$21,""),IF('основные таблицы'!C10=2,'основные таблицы'!$D$21,""),IF('основные таблицы'!C10=3,'основные таблицы'!$E$21,""),IF('основные таблицы'!C10=4,'основные таблицы'!$F$21,""),IF('основные таблицы'!C10=5,'основные таблицы'!$G$21,""),IF('основные таблицы'!C10=6,'основные таблицы'!$H$21,""),IF('основные таблицы'!C10=7,'основные таблицы'!$I$21,""),IF('основные таблицы'!C10=8,'основные таблицы'!$J$21,""),IF('основные таблицы'!C10=9,'основные таблицы'!$K$21,""))</f>
        <v>без сознания</v>
      </c>
      <c r="G20" s="10" t="str">
        <f aca="false">CONCATENATE(IF('основные таблицы'!C10=1,'основные таблицы'!$C$23,""),IF('основные таблицы'!C10=2,'основные таблицы'!$D$23,""),IF('основные таблицы'!C10=3,'основные таблицы'!$E$23,""),IF('основные таблицы'!C10=4,'основные таблицы'!$F$23,""),IF('основные таблицы'!C10=5,'основные таблицы'!$G$23,""),IF('основные таблицы'!C10=6,'основные таблицы'!$H$23,""),IF('основные таблицы'!C10=7,'основные таблицы'!$I$23,""),IF('основные таблицы'!C10=8,'основные таблицы'!$J$23,""),IF('основные таблицы'!C10=9,'основные таблицы'!$K$23,""))</f>
        <v>без сознания</v>
      </c>
      <c r="H20" s="10" t="str">
        <f aca="false">CONCATENATE(IF('основные таблицы'!C10=1,'основные таблицы'!$C$25,""),IF('основные таблицы'!C10=2,'основные таблицы'!$D$25,""),IF('основные таблицы'!C10=3,'основные таблицы'!$E$25,""),IF('основные таблицы'!C10=4,'основные таблицы'!$F$25,""),IF('основные таблицы'!C10=5,'основные таблицы'!$G$25,""),IF('основные таблицы'!C10=6,'основные таблицы'!$H$25,""),IF('основные таблицы'!C10=7,'основные таблицы'!$I$25,""),IF('основные таблицы'!C10=8,'основные таблицы'!$J$25,""),IF('основные таблицы'!C10=9,'основные таблицы'!$K$25,""))</f>
        <v>в сознании</v>
      </c>
      <c r="I20" s="10" t="str">
        <f aca="false">CONCATENATE(IF('основные таблицы'!C10=1,'основные таблицы'!$C$27,""),IF('основные таблицы'!C10=2,'основные таблицы'!$D$27,""),IF('основные таблицы'!C10=3,'основные таблицы'!$E$27,""),IF('основные таблицы'!C10=4,'основные таблицы'!$F$27,""),IF('основные таблицы'!C10=5,'основные таблицы'!$G$27,""),IF('основные таблицы'!C10=6,'основные таблицы'!$H$27,""),IF('основные таблицы'!C10=7,'основные таблицы'!$I$27,""),IF('основные таблицы'!C10=8,'основные таблицы'!$J$27,""),IF('основные таблицы'!C10=9,'основные таблицы'!$K$27,""))</f>
        <v>без сознания</v>
      </c>
      <c r="J20" s="10" t="str">
        <f aca="false">CONCATENATE(IF('основные таблицы'!C10=1,'основные таблицы'!$C$29,""),IF('основные таблицы'!C10=2,'основные таблицы'!$D$29,""),IF('основные таблицы'!C10=3,'основные таблицы'!$E$29,""),IF('основные таблицы'!C10=4,'основные таблицы'!$F$29,""),IF('основные таблицы'!C10=5,'основные таблицы'!$G$29,""),IF('основные таблицы'!C10=6,'основные таблицы'!$H$29,""),IF('основные таблицы'!C10=7,'основные таблицы'!$I$29,""),IF('основные таблицы'!C10=8,'основные таблицы'!$J$29,""),IF('основные таблицы'!C10=9,'основные таблицы'!$K$29,""))</f>
        <v>без сознания</v>
      </c>
      <c r="K20" s="12" t="str">
        <f aca="false">CONCATENATE(IF('основные таблицы'!C10=1,'основные таблицы'!$C$31,""),IF('основные таблицы'!C10=2,'основные таблицы'!$D$31,""),IF('основные таблицы'!C10=3,'основные таблицы'!$E$31,""),IF('основные таблицы'!C10=4,'основные таблицы'!$F$31,""),IF('основные таблицы'!C10=5,'основные таблицы'!$G$31,""),IF('основные таблицы'!C10=6,'основные таблицы'!$H$31,""),IF('основные таблицы'!C10=7,'основные таблицы'!$I$31,""),IF('основные таблицы'!C10=8,'основные таблицы'!$J$31,""),IF('основные таблицы'!C10=9,'основные таблицы'!$K$31,""))</f>
        <v>без сознания</v>
      </c>
    </row>
    <row r="21" customFormat="false" ht="13.5" hidden="false" customHeight="false" outlineLevel="0" collapsed="false">
      <c r="B21" s="49" t="s">
        <v>18</v>
      </c>
      <c r="C21" s="9" t="n">
        <f aca="false">IF('основные таблицы'!C11=1,'основные таблицы'!$C$14,0)+IF('основные таблицы'!C11=2,'основные таблицы'!$D$14,0)+IF('основные таблицы'!C11=3,'основные таблицы'!$E$14,0)+IF('основные таблицы'!C11=4,'основные таблицы'!$F$14,0)+IF('основные таблицы'!C11=5,'основные таблицы'!$G$14,0)+IF('основные таблицы'!C11=6,'основные таблицы'!$H$14,0)+IF('основные таблицы'!C11=7,'основные таблицы'!$I$14,0)+IF('основные таблицы'!C11=8,'основные таблицы'!$J$14,0)+IF('основные таблицы'!C11=9,'основные таблицы'!$K$14,0)</f>
        <v>40</v>
      </c>
      <c r="D21" s="10" t="n">
        <f aca="false">IF('основные таблицы'!C11=1,'основные таблицы'!$C$16,0)+IF('основные таблицы'!C11=2,'основные таблицы'!$D$16,0)+IF('основные таблицы'!C11=3,'основные таблицы'!$E$16,0)+IF('основные таблицы'!C11=4,'основные таблицы'!$F$16,0)+IF('основные таблицы'!C11=5,'основные таблицы'!$G$16,0)+IF('основные таблицы'!C11=6,'основные таблицы'!$H$16,0)+IF('основные таблицы'!C11=7,'основные таблицы'!$I$16,0)+IF('основные таблицы'!C11=8,'основные таблицы'!$J$16,0)+IF('основные таблицы'!C11=9,'основные таблицы'!$K$16,0)</f>
        <v>10</v>
      </c>
      <c r="E21" s="10" t="n">
        <f aca="false">IF('основные таблицы'!C11=1,'основные таблицы'!$C$18,0)+IF('основные таблицы'!C11=2,'основные таблицы'!$D$18,0)+IF('основные таблицы'!C11=3,'основные таблицы'!$E$18,0)+IF('основные таблицы'!C11=4,'основные таблицы'!$F$18,0)+IF('основные таблицы'!C11=5,'основные таблицы'!$G$18,0)+IF('основные таблицы'!C11=6,'основные таблицы'!$H$18,0)+IF('основные таблицы'!C11=7,'основные таблицы'!$I$18,0)+IF('основные таблицы'!C11=8,'основные таблицы'!$J$18,0)+IF('основные таблицы'!C11=9,'основные таблицы'!$K$18,0)</f>
        <v>10</v>
      </c>
      <c r="F21" s="10" t="n">
        <f aca="false">IF('основные таблицы'!C11=1,'основные таблицы'!$C$20,0)+IF('основные таблицы'!C11=2,'основные таблицы'!$D$20,0)+IF('основные таблицы'!C11=3,'основные таблицы'!$E$20,0)+IF('основные таблицы'!C11=4,'основные таблицы'!$F$20,0)+IF('основные таблицы'!C11=5,'основные таблицы'!$G$20,0)+IF('основные таблицы'!C11=6,'основные таблицы'!$H$20,0)+IF('основные таблицы'!C11=7,'основные таблицы'!$I$20,0)+IF('основные таблицы'!C11=8,'основные таблицы'!$J$20,0)+IF('основные таблицы'!C11=9,'основные таблицы'!$K$20,0)</f>
        <v>20</v>
      </c>
      <c r="G21" s="45" t="n">
        <f aca="false">IF('основные таблицы'!C11=1,'основные таблицы'!$C$22,0)+IF('основные таблицы'!C11=2,'основные таблицы'!$D$22,0)+IF('основные таблицы'!C11=3,'основные таблицы'!$E$22,0)+IF('основные таблицы'!C11=4,'основные таблицы'!$F$22,0)+IF('основные таблицы'!C11=5,'основные таблицы'!$G$22,0)+IF('основные таблицы'!C11=6,'основные таблицы'!$H$22,0)+IF('основные таблицы'!C11=7,'основные таблицы'!$I$22,0)+IF('основные таблицы'!C11=8,'основные таблицы'!$J$22,0)+IF('основные таблицы'!C11=9,'основные таблицы'!$K$22,0)</f>
        <v>100</v>
      </c>
      <c r="H21" s="10" t="n">
        <f aca="false">IF('основные таблицы'!C11=1,'основные таблицы'!$C$24,0)+IF('основные таблицы'!C11=2,'основные таблицы'!$D$24,0)+IF('основные таблицы'!C11=3,'основные таблицы'!$E$24,0)+IF('основные таблицы'!C11=4,'основные таблицы'!$F$24,0)+IF('основные таблицы'!C11=5,'основные таблицы'!$G$24,0)+IF('основные таблицы'!C11=6,'основные таблицы'!$H$24,0)+IF('основные таблицы'!C11=7,'основные таблицы'!$I$24,0)+IF('основные таблицы'!C11=8,'основные таблицы'!$J$24,0)+IF('основные таблицы'!C11=9,'основные таблицы'!$K$24,0)</f>
        <v>20</v>
      </c>
      <c r="I21" s="46" t="n">
        <f aca="false">IF('основные таблицы'!C11=1,'основные таблицы'!$C$26,0)+IF('основные таблицы'!C11=2,'основные таблицы'!$D$26,0)+IF('основные таблицы'!C11=3,'основные таблицы'!$E$26,0)+IF('основные таблицы'!C11=4,'основные таблицы'!$F$26,0)+IF('основные таблицы'!C11=5,'основные таблицы'!$G$26,0)+IF('основные таблицы'!C11=6,'основные таблицы'!$H$26,0)+IF('основные таблицы'!C11=7,'основные таблицы'!$I$26,0)+IF('основные таблицы'!C11=8,'основные таблицы'!$J$26,0)+IF('основные таблицы'!C11=9,'основные таблицы'!$K$26,0)</f>
        <v>0</v>
      </c>
      <c r="J21" s="10" t="n">
        <f aca="false">IF('основные таблицы'!C11=1,'основные таблицы'!$C$28,0)+IF('основные таблицы'!C11=2,'основные таблицы'!$D$28,0)+IF('основные таблицы'!C11=3,'основные таблицы'!$E$28,0)+IF('основные таблицы'!C11=4,'основные таблицы'!$F$28,0)+IF('основные таблицы'!C11=5,'основные таблицы'!$G$28,0)+IF('основные таблицы'!C11=6,'основные таблицы'!$H$28,0)+IF('основные таблицы'!C11=7,'основные таблицы'!$I$28,0)+IF('основные таблицы'!C11=8,'основные таблицы'!$J$28,0)+IF('основные таблицы'!C11=9,'основные таблицы'!$K$28,0)</f>
        <v>50</v>
      </c>
      <c r="K21" s="12" t="n">
        <f aca="false">IF('основные таблицы'!C11=1,'основные таблицы'!$C$30,0)+IF('основные таблицы'!C11=2,'основные таблицы'!$D$30,0)+IF('основные таблицы'!C11=3,'основные таблицы'!$E$30,0)+IF('основные таблицы'!C11=4,'основные таблицы'!$F$30,0)+IF('основные таблицы'!C11=5,'основные таблицы'!$G$30,0)+IF('основные таблицы'!C11=6,'основные таблицы'!$H$30,0)+IF('основные таблицы'!C11=7,'основные таблицы'!$I$30,0)+IF('основные таблицы'!C11=8,'основные таблицы'!$J$30,0)+IF('основные таблицы'!C11=9,'основные таблицы'!$K$30,0)</f>
        <v>10</v>
      </c>
    </row>
    <row r="22" customFormat="false" ht="13.5" hidden="false" customHeight="false" outlineLevel="0" collapsed="false">
      <c r="B22" s="49"/>
      <c r="C22" s="14" t="str">
        <f aca="false">CONCATENATE(IF('основные таблицы'!C11=1,'основные таблицы'!$C$15,""),IF('основные таблицы'!C11=2,'основные таблицы'!$D$15,""),IF('основные таблицы'!C11=3,'основные таблицы'!$E$15,""),IF('основные таблицы'!C11=4,'основные таблицы'!$F$15,""),IF('основные таблицы'!C11=5,'основные таблицы'!$G$15,""),IF('основные таблицы'!C11=6,'основные таблицы'!$H$15,""),IF('основные таблицы'!C11=7,'основные таблицы'!$I$15,""),IF('основные таблицы'!C11=8,'основные таблицы'!$J$15,""),IF('основные таблицы'!C11=9,'основные таблицы'!$K$15,""))</f>
        <v>без сознания</v>
      </c>
      <c r="D22" s="15" t="str">
        <f aca="false">CONCATENATE(IF('основные таблицы'!C11=1,'основные таблицы'!$C$17,""),IF('основные таблицы'!C11=2,'основные таблицы'!$D$17,""),IF('основные таблицы'!C11=3,'основные таблицы'!$E$17,""),IF('основные таблицы'!C11=4,'основные таблицы'!$F$17,""),IF('основные таблицы'!C11=5,'основные таблицы'!$G$17,""),IF('основные таблицы'!C11=6,'основные таблицы'!$H$17,""),IF('основные таблицы'!C11=7,'основные таблицы'!$I$17,""),IF('основные таблицы'!C11=8,'основные таблицы'!$J$17,""),IF('основные таблицы'!C11=9,'основные таблицы'!$K$17,""))</f>
        <v>в сознании</v>
      </c>
      <c r="E22" s="15" t="str">
        <f aca="false">CONCATENATE(IF('основные таблицы'!C11=1,'основные таблицы'!$C$19,""),IF('основные таблицы'!C11=2,'основные таблицы'!$D$19,""),IF('основные таблицы'!C11=3,'основные таблицы'!$E$19,""),IF('основные таблицы'!C11=4,'основные таблицы'!$F$19,""),IF('основные таблицы'!C11=5,'основные таблицы'!$G$19,""),IF('основные таблицы'!C11=6,'основные таблицы'!$H$19,""),IF('основные таблицы'!C11=7,'основные таблицы'!$I$19,""),IF('основные таблицы'!C11=8,'основные таблицы'!$J$19,""),IF('основные таблицы'!C11=9,'основные таблицы'!$K$19,""))</f>
        <v>в сознании</v>
      </c>
      <c r="F22" s="15" t="str">
        <f aca="false">CONCATENATE(IF('основные таблицы'!C11=1,'основные таблицы'!$C$21,""),IF('основные таблицы'!C11=2,'основные таблицы'!$D$21,""),IF('основные таблицы'!C11=3,'основные таблицы'!$E$21,""),IF('основные таблицы'!C11=4,'основные таблицы'!$F$21,""),IF('основные таблицы'!C11=5,'основные таблицы'!$G$21,""),IF('основные таблицы'!C11=6,'основные таблицы'!$H$21,""),IF('основные таблицы'!C11=7,'основные таблицы'!$I$21,""),IF('основные таблицы'!C11=8,'основные таблицы'!$J$21,""),IF('основные таблицы'!C11=9,'основные таблицы'!$K$21,""))</f>
        <v>в сознании</v>
      </c>
      <c r="G22" s="15" t="str">
        <f aca="false">CONCATENATE(IF('основные таблицы'!C11=1,'основные таблицы'!$C$23,""),IF('основные таблицы'!C11=2,'основные таблицы'!$D$23,""),IF('основные таблицы'!C11=3,'основные таблицы'!$E$23,""),IF('основные таблицы'!C11=4,'основные таблицы'!$F$23,""),IF('основные таблицы'!C11=5,'основные таблицы'!$G$23,""),IF('основные таблицы'!C11=6,'основные таблицы'!$H$23,""),IF('основные таблицы'!C11=7,'основные таблицы'!$I$23,""),IF('основные таблицы'!C11=8,'основные таблицы'!$J$23,""),IF('основные таблицы'!C11=9,'основные таблицы'!$K$23,""))</f>
        <v>без сознания</v>
      </c>
      <c r="H22" s="15" t="str">
        <f aca="false">CONCATENATE(IF('основные таблицы'!C11=1,'основные таблицы'!$C$25,""),IF('основные таблицы'!C11=2,'основные таблицы'!$D$25,""),IF('основные таблицы'!C11=3,'основные таблицы'!$E$25,""),IF('основные таблицы'!C11=4,'основные таблицы'!$F$25,""),IF('основные таблицы'!C11=5,'основные таблицы'!$G$25,""),IF('основные таблицы'!C11=6,'основные таблицы'!$H$25,""),IF('основные таблицы'!C11=7,'основные таблицы'!$I$25,""),IF('основные таблицы'!C11=8,'основные таблицы'!$J$25,""),IF('основные таблицы'!C11=9,'основные таблицы'!$K$25,""))</f>
        <v>без сознания</v>
      </c>
      <c r="I22" s="15" t="str">
        <f aca="false">CONCATENATE(IF('основные таблицы'!C11=1,'основные таблицы'!$C$27,""),IF('основные таблицы'!C11=2,'основные таблицы'!$D$27,""),IF('основные таблицы'!C11=3,'основные таблицы'!$E$27,""),IF('основные таблицы'!C11=4,'основные таблицы'!$F$27,""),IF('основные таблицы'!C11=5,'основные таблицы'!$G$27,""),IF('основные таблицы'!C11=6,'основные таблицы'!$H$27,""),IF('основные таблицы'!C11=7,'основные таблицы'!$I$27,""),IF('основные таблицы'!C11=8,'основные таблицы'!$J$27,""),IF('основные таблицы'!C11=9,'основные таблицы'!$K$27,""))</f>
        <v>в сознании</v>
      </c>
      <c r="J22" s="15" t="str">
        <f aca="false">CONCATENATE(IF('основные таблицы'!C11=1,'основные таблицы'!$C$29,""),IF('основные таблицы'!C11=2,'основные таблицы'!$D$29,""),IF('основные таблицы'!C11=3,'основные таблицы'!$E$29,""),IF('основные таблицы'!C11=4,'основные таблицы'!$F$29,""),IF('основные таблицы'!C11=5,'основные таблицы'!$G$29,""),IF('основные таблицы'!C11=6,'основные таблицы'!$H$29,""),IF('основные таблицы'!C11=7,'основные таблицы'!$I$29,""),IF('основные таблицы'!C11=8,'основные таблицы'!$J$29,""),IF('основные таблицы'!C11=9,'основные таблицы'!$K$29,""))</f>
        <v>без сознания</v>
      </c>
      <c r="K22" s="16" t="str">
        <f aca="false">CONCATENATE(IF('основные таблицы'!C11=1,'основные таблицы'!$C$31,""),IF('основные таблицы'!C11=2,'основные таблицы'!$D$31,""),IF('основные таблицы'!C11=3,'основные таблицы'!$E$31,""),IF('основные таблицы'!C11=4,'основные таблицы'!$F$31,""),IF('основные таблицы'!C11=5,'основные таблицы'!$G$31,""),IF('основные таблицы'!C11=6,'основные таблицы'!$H$31,""),IF('основные таблицы'!C11=7,'основные таблицы'!$I$31,""),IF('основные таблицы'!C11=8,'основные таблицы'!$J$31,""),IF('основные таблицы'!C11=9,'основные таблицы'!$K$31,""))</f>
        <v>без сознания</v>
      </c>
    </row>
    <row r="24" customFormat="false" ht="13.5" hidden="false" customHeight="false" outlineLevel="0" collapsed="false">
      <c r="B24" s="50" t="s">
        <v>2</v>
      </c>
      <c r="C24" s="50"/>
      <c r="D24" s="50"/>
      <c r="E24" s="50"/>
      <c r="F24" s="50"/>
      <c r="G24" s="50"/>
      <c r="H24" s="50"/>
      <c r="I24" s="50"/>
      <c r="J24" s="50"/>
      <c r="K24" s="50"/>
    </row>
    <row r="25" customFormat="false" ht="13.5" hidden="false" customHeight="false" outlineLevel="0" collapsed="false">
      <c r="C25" s="39" t="s">
        <v>20</v>
      </c>
      <c r="D25" s="40" t="s">
        <v>23</v>
      </c>
      <c r="E25" s="40" t="s">
        <v>24</v>
      </c>
      <c r="F25" s="40" t="s">
        <v>25</v>
      </c>
      <c r="G25" s="40" t="s">
        <v>26</v>
      </c>
      <c r="H25" s="40" t="s">
        <v>27</v>
      </c>
      <c r="I25" s="40" t="s">
        <v>28</v>
      </c>
      <c r="J25" s="40" t="s">
        <v>29</v>
      </c>
      <c r="K25" s="41" t="s">
        <v>30</v>
      </c>
    </row>
    <row r="26" customFormat="false" ht="13.5" hidden="false" customHeight="false" outlineLevel="0" collapsed="false">
      <c r="B26" s="42" t="s">
        <v>10</v>
      </c>
      <c r="C26" s="5" t="n">
        <f aca="false">IF('основные таблицы'!D3=1,'основные таблицы'!$C$14,0)+IF('основные таблицы'!D3=2,'основные таблицы'!$D$14,0)+IF('основные таблицы'!D3=3,'основные таблицы'!$E$14,0)+IF('основные таблицы'!D3=4,'основные таблицы'!$F$14,0)+IF('основные таблицы'!D3=5,'основные таблицы'!$G$14,0)+IF('основные таблицы'!D3=6,'основные таблицы'!$H$14,0)+IF('основные таблицы'!D3=7,'основные таблицы'!$I$14,0)+IF('основные таблицы'!D3=8,'основные таблицы'!$J$14,0)+IF('основные таблицы'!D3=9,'основные таблицы'!$K$14,0)</f>
        <v>40</v>
      </c>
      <c r="D26" s="6" t="n">
        <f aca="false">IF('основные таблицы'!D3=1,'основные таблицы'!$C$16,0)+IF('основные таблицы'!D3=2,'основные таблицы'!$D$16,0)+IF('основные таблицы'!D3=3,'основные таблицы'!$E$16,0)+IF('основные таблицы'!D3=4,'основные таблицы'!$F$16,0)+IF('основные таблицы'!D3=5,'основные таблицы'!$G$16,0)+IF('основные таблицы'!D3=6,'основные таблицы'!$H$16,0)+IF('основные таблицы'!D3=7,'основные таблицы'!$I$16,0)+IF('основные таблицы'!D3=8,'основные таблицы'!$J$16,0)+IF('основные таблицы'!D3=9,'основные таблицы'!$K$16,0)</f>
        <v>10</v>
      </c>
      <c r="E26" s="6" t="n">
        <f aca="false">IF('основные таблицы'!D3=1,'основные таблицы'!$C$18,0)+IF('основные таблицы'!D3=2,'основные таблицы'!$D$18,0)+IF('основные таблицы'!D3=3,'основные таблицы'!$E$18,0)+IF('основные таблицы'!D3=4,'основные таблицы'!$F$18,0)+IF('основные таблицы'!D3=5,'основные таблицы'!$G$18,0)+IF('основные таблицы'!D3=6,'основные таблицы'!$H$18,0)+IF('основные таблицы'!D3=7,'основные таблицы'!$I$18,0)+IF('основные таблицы'!D3=8,'основные таблицы'!$J$18,0)+IF('основные таблицы'!D3=9,'основные таблицы'!$K$18,0)</f>
        <v>10</v>
      </c>
      <c r="F26" s="6" t="n">
        <f aca="false">IF('основные таблицы'!D3=1,'основные таблицы'!$C$20,0)+IF('основные таблицы'!D3=2,'основные таблицы'!$D$20,0)+IF('основные таблицы'!D3=3,'основные таблицы'!$E$20,0)+IF('основные таблицы'!D3=4,'основные таблицы'!$F$20,0)+IF('основные таблицы'!D3=5,'основные таблицы'!$G$20,0)+IF('основные таблицы'!D3=6,'основные таблицы'!$H$20,0)+IF('основные таблицы'!D3=7,'основные таблицы'!$I$20,0)+IF('основные таблицы'!D3=8,'основные таблицы'!$J$20,0)+IF('основные таблицы'!D3=9,'основные таблицы'!$K$20,0)</f>
        <v>20</v>
      </c>
      <c r="G26" s="51" t="n">
        <f aca="false">IF('основные таблицы'!D3=1,'основные таблицы'!$C$22,0)+IF('основные таблицы'!D3=2,'основные таблицы'!$D$22,0)+IF('основные таблицы'!D3=3,'основные таблицы'!$E$22,0)+IF('основные таблицы'!D3=4,'основные таблицы'!$F$22,0)+IF('основные таблицы'!D3=5,'основные таблицы'!$G$22,0)+IF('основные таблицы'!D3=6,'основные таблицы'!$H$22,0)+IF('основные таблицы'!D3=7,'основные таблицы'!$I$22,0)+IF('основные таблицы'!D3=8,'основные таблицы'!$J$22,0)+IF('основные таблицы'!D3=9,'основные таблицы'!$K$22,0)</f>
        <v>100</v>
      </c>
      <c r="H26" s="6" t="n">
        <f aca="false">IF('основные таблицы'!D3=1,'основные таблицы'!$C$24,0)+IF('основные таблицы'!D3=2,'основные таблицы'!$D$24,0)+IF('основные таблицы'!D3=3,'основные таблицы'!$E$24,0)+IF('основные таблицы'!D3=4,'основные таблицы'!$F$24,0)+IF('основные таблицы'!D3=5,'основные таблицы'!$G$24,0)+IF('основные таблицы'!D3=6,'основные таблицы'!$H$24,0)+IF('основные таблицы'!D3=7,'основные таблицы'!$I$24,0)+IF('основные таблицы'!D3=8,'основные таблицы'!$J$24,0)+IF('основные таблицы'!D3=9,'основные таблицы'!$K$24,0)</f>
        <v>20</v>
      </c>
      <c r="I26" s="43" t="n">
        <f aca="false">IF('основные таблицы'!D3=1,'основные таблицы'!$C$26,0)+IF('основные таблицы'!D3=2,'основные таблицы'!$D$26,0)+IF('основные таблицы'!D3=3,'основные таблицы'!$E$26,0)+IF('основные таблицы'!D3=4,'основные таблицы'!$F$26,0)+IF('основные таблицы'!D3=5,'основные таблицы'!$G$26,0)+IF('основные таблицы'!D3=6,'основные таблицы'!$H$26,0)+IF('основные таблицы'!D3=7,'основные таблицы'!$I$26,0)+IF('основные таблицы'!D3=8,'основные таблицы'!$J$26,0)+IF('основные таблицы'!D3=9,'основные таблицы'!$K$26,0)</f>
        <v>0</v>
      </c>
      <c r="J26" s="6" t="n">
        <f aca="false">IF('основные таблицы'!D3=1,'основные таблицы'!$C$28,0)+IF('основные таблицы'!D3=2,'основные таблицы'!$D$28,0)+IF('основные таблицы'!D3=3,'основные таблицы'!$E$28,0)+IF('основные таблицы'!D3=4,'основные таблицы'!$F$28,0)+IF('основные таблицы'!D3=5,'основные таблицы'!$G$28,0)+IF('основные таблицы'!D3=6,'основные таблицы'!$H$28,0)+IF('основные таблицы'!D3=7,'основные таблицы'!$I$28,0)+IF('основные таблицы'!D3=8,'основные таблицы'!$J$28,0)+IF('основные таблицы'!D3=9,'основные таблицы'!$K$28,0)</f>
        <v>50</v>
      </c>
      <c r="K26" s="7" t="n">
        <f aca="false">IF('основные таблицы'!D3=1,'основные таблицы'!$C$30,0)+IF('основные таблицы'!D3=2,'основные таблицы'!$D$30,0)+IF('основные таблицы'!D3=3,'основные таблицы'!$E$30,0)+IF('основные таблицы'!D3=4,'основные таблицы'!$F$30,0)+IF('основные таблицы'!D3=5,'основные таблицы'!$G$30,0)+IF('основные таблицы'!D3=6,'основные таблицы'!$H$30,0)+IF('основные таблицы'!D3=7,'основные таблицы'!$I$30,0)+IF('основные таблицы'!D3=8,'основные таблицы'!$J$30,0)+IF('основные таблицы'!D3=9,'основные таблицы'!$K$30,0)</f>
        <v>10</v>
      </c>
    </row>
    <row r="27" customFormat="false" ht="13.5" hidden="false" customHeight="false" outlineLevel="0" collapsed="false">
      <c r="B27" s="42"/>
      <c r="C27" s="9" t="str">
        <f aca="false">CONCATENATE(IF('основные таблицы'!D3=1,'основные таблицы'!$C$15,""),IF('основные таблицы'!D3=2,'основные таблицы'!$D$15,""),IF('основные таблицы'!D3=3,'основные таблицы'!$E$15,""),IF('основные таблицы'!D3=4,'основные таблицы'!$F$15,""),IF('основные таблицы'!D3=5,'основные таблицы'!$G$15,""),IF('основные таблицы'!D3=6,'основные таблицы'!$H$15,""),IF('основные таблицы'!D3=7,'основные таблицы'!$I$15,""),IF('основные таблицы'!D3=8,'основные таблицы'!$J$15,""),IF('основные таблицы'!D3=9,'основные таблицы'!$K$15,""))</f>
        <v>без сознания</v>
      </c>
      <c r="D27" s="10" t="str">
        <f aca="false">CONCATENATE(IF('основные таблицы'!D3=1,'основные таблицы'!$C$17,""),IF('основные таблицы'!D3=2,'основные таблицы'!$D$17,""),IF('основные таблицы'!D3=3,'основные таблицы'!$E$17,""),IF('основные таблицы'!D3=4,'основные таблицы'!$F$17,""),IF('основные таблицы'!D3=5,'основные таблицы'!$G$17,""),IF('основные таблицы'!D3=6,'основные таблицы'!$H$17,""),IF('основные таблицы'!D3=7,'основные таблицы'!$I$17,""),IF('основные таблицы'!D3=8,'основные таблицы'!$J$17,""),IF('основные таблицы'!D3=9,'основные таблицы'!$K$17,""))</f>
        <v>в сознании</v>
      </c>
      <c r="E27" s="10" t="str">
        <f aca="false">CONCATENATE(IF('основные таблицы'!D3=1,'основные таблицы'!$C$19,""),IF('основные таблицы'!D3=2,'основные таблицы'!$D$19,""),IF('основные таблицы'!D3=3,'основные таблицы'!$E$19,""),IF('основные таблицы'!D3=4,'основные таблицы'!$F$19,""),IF('основные таблицы'!D3=5,'основные таблицы'!$G$19,""),IF('основные таблицы'!D3=6,'основные таблицы'!$H$19,""),IF('основные таблицы'!D3=7,'основные таблицы'!$I$19,""),IF('основные таблицы'!D3=8,'основные таблицы'!$J$19,""),IF('основные таблицы'!D3=9,'основные таблицы'!$K$19,""))</f>
        <v>в сознании</v>
      </c>
      <c r="F27" s="10" t="str">
        <f aca="false">CONCATENATE(IF('основные таблицы'!D3=1,'основные таблицы'!$C$21,""),IF('основные таблицы'!D3=2,'основные таблицы'!$D$21,""),IF('основные таблицы'!D3=3,'основные таблицы'!$E$21,""),IF('основные таблицы'!D3=4,'основные таблицы'!$F$21,""),IF('основные таблицы'!D3=5,'основные таблицы'!$G$21,""),IF('основные таблицы'!D3=6,'основные таблицы'!$H$21,""),IF('основные таблицы'!D3=7,'основные таблицы'!$I$21,""),IF('основные таблицы'!D3=8,'основные таблицы'!$J$21,""),IF('основные таблицы'!D3=9,'основные таблицы'!$K$21,""))</f>
        <v>в сознании</v>
      </c>
      <c r="G27" s="10" t="str">
        <f aca="false">CONCATENATE(IF('основные таблицы'!D3=1,'основные таблицы'!$C$23,""),IF('основные таблицы'!D3=2,'основные таблицы'!$D$23,""),IF('основные таблицы'!D3=3,'основные таблицы'!$E$23,""),IF('основные таблицы'!D3=4,'основные таблицы'!$F$23,""),IF('основные таблицы'!D3=5,'основные таблицы'!$G$23,""),IF('основные таблицы'!D3=6,'основные таблицы'!$H$23,""),IF('основные таблицы'!D3=7,'основные таблицы'!$I$23,""),IF('основные таблицы'!D3=8,'основные таблицы'!$J$23,""),IF('основные таблицы'!D3=9,'основные таблицы'!$K$23,""))</f>
        <v>без сознания</v>
      </c>
      <c r="H27" s="10" t="str">
        <f aca="false">CONCATENATE(IF('основные таблицы'!D3=1,'основные таблицы'!$C$25,""),IF('основные таблицы'!D3=2,'основные таблицы'!$D$25,""),IF('основные таблицы'!D3=3,'основные таблицы'!$E$25,""),IF('основные таблицы'!D3=4,'основные таблицы'!$F$25,""),IF('основные таблицы'!D3=5,'основные таблицы'!$G$25,""),IF('основные таблицы'!D3=6,'основные таблицы'!$H$25,""),IF('основные таблицы'!D3=7,'основные таблицы'!$I$25,""),IF('основные таблицы'!D3=8,'основные таблицы'!$J$25,""),IF('основные таблицы'!D3=9,'основные таблицы'!$K$25,""))</f>
        <v>без сознания</v>
      </c>
      <c r="I27" s="10" t="str">
        <f aca="false">CONCATENATE(IF('основные таблицы'!D3=1,'основные таблицы'!$C$27,""),IF('основные таблицы'!D3=2,'основные таблицы'!$D$27,""),IF('основные таблицы'!D3=3,'основные таблицы'!$E$27,""),IF('основные таблицы'!D3=4,'основные таблицы'!$F$27,""),IF('основные таблицы'!D3=5,'основные таблицы'!$G$27,""),IF('основные таблицы'!D3=6,'основные таблицы'!$H$27,""),IF('основные таблицы'!D3=7,'основные таблицы'!$I$27,""),IF('основные таблицы'!D3=8,'основные таблицы'!$J$27,""),IF('основные таблицы'!D3=9,'основные таблицы'!$K$27,""))</f>
        <v>в сознании</v>
      </c>
      <c r="J27" s="10" t="str">
        <f aca="false">CONCATENATE(IF('основные таблицы'!D3=1,'основные таблицы'!$C$29,""),IF('основные таблицы'!D3=2,'основные таблицы'!$D$29,""),IF('основные таблицы'!D3=3,'основные таблицы'!$E$29,""),IF('основные таблицы'!D3=4,'основные таблицы'!$F$29,""),IF('основные таблицы'!D3=5,'основные таблицы'!$G$29,""),IF('основные таблицы'!D3=6,'основные таблицы'!$H$29,""),IF('основные таблицы'!D3=7,'основные таблицы'!$I$29,""),IF('основные таблицы'!D3=8,'основные таблицы'!$J$29,""),IF('основные таблицы'!D3=9,'основные таблицы'!$K$29,""))</f>
        <v>без сознания</v>
      </c>
      <c r="K27" s="12" t="str">
        <f aca="false">CONCATENATE(IF('основные таблицы'!D3=1,'основные таблицы'!$C$31,""),IF('основные таблицы'!D3=2,'основные таблицы'!$D$31,""),IF('основные таблицы'!D3=3,'основные таблицы'!$E$31,""),IF('основные таблицы'!D3=4,'основные таблицы'!$F$31,""),IF('основные таблицы'!D3=5,'основные таблицы'!$G$31,""),IF('основные таблицы'!D3=6,'основные таблицы'!$H$31,""),IF('основные таблицы'!D3=7,'основные таблицы'!$I$31,""),IF('основные таблицы'!D3=8,'основные таблицы'!$J$31,""),IF('основные таблицы'!D3=9,'основные таблицы'!$K$31,""))</f>
        <v>без сознания</v>
      </c>
    </row>
    <row r="28" customFormat="false" ht="13.5" hidden="false" customHeight="false" outlineLevel="0" collapsed="false">
      <c r="B28" s="44" t="s">
        <v>11</v>
      </c>
      <c r="C28" s="9" t="n">
        <f aca="false">IF('основные таблицы'!D4=1,'основные таблицы'!$C$14,0)+IF('основные таблицы'!D4=2,'основные таблицы'!$D$14,0)+IF('основные таблицы'!D4=3,'основные таблицы'!$E$14,0)+IF('основные таблицы'!D4=4,'основные таблицы'!$F$14,0)+IF('основные таблицы'!D4=5,'основные таблицы'!$G$14,0)+IF('основные таблицы'!D4=6,'основные таблицы'!$H$14,0)+IF('основные таблицы'!D4=7,'основные таблицы'!$I$14,0)+IF('основные таблицы'!D4=8,'основные таблицы'!$J$14,0)+IF('основные таблицы'!D4=9,'основные таблицы'!$K$14,0)</f>
        <v>30</v>
      </c>
      <c r="D28" s="10" t="n">
        <f aca="false">IF('основные таблицы'!D4=1,'основные таблицы'!$C$16,0)+IF('основные таблицы'!D4=2,'основные таблицы'!$D$16,0)+IF('основные таблицы'!D4=3,'основные таблицы'!$E$16,0)+IF('основные таблицы'!D4=4,'основные таблицы'!$F$16,0)+IF('основные таблицы'!D4=5,'основные таблицы'!$G$16,0)+IF('основные таблицы'!D4=6,'основные таблицы'!$H$16,0)+IF('основные таблицы'!D4=7,'основные таблицы'!$I$16,0)+IF('основные таблицы'!D4=8,'основные таблицы'!$J$16,0)+IF('основные таблицы'!D4=9,'основные таблицы'!$K$16,0)</f>
        <v>20</v>
      </c>
      <c r="E28" s="10" t="n">
        <f aca="false">IF('основные таблицы'!D4=1,'основные таблицы'!$C$18,0)+IF('основные таблицы'!D4=2,'основные таблицы'!$D$18,0)+IF('основные таблицы'!D4=3,'основные таблицы'!$E$18,0)+IF('основные таблицы'!D4=4,'основные таблицы'!$F$18,0)+IF('основные таблицы'!D4=5,'основные таблицы'!$G$18,0)+IF('основные таблицы'!D4=6,'основные таблицы'!$H$18,0)+IF('основные таблицы'!D4=7,'основные таблицы'!$I$18,0)+IF('основные таблицы'!D4=8,'основные таблицы'!$J$18,0)+IF('основные таблицы'!D4=9,'основные таблицы'!$K$18,0)</f>
        <v>30</v>
      </c>
      <c r="F28" s="10" t="n">
        <f aca="false">IF('основные таблицы'!D4=1,'основные таблицы'!$C$20,0)+IF('основные таблицы'!D4=2,'основные таблицы'!$D$20,0)+IF('основные таблицы'!D4=3,'основные таблицы'!$E$20,0)+IF('основные таблицы'!D4=4,'основные таблицы'!$F$20,0)+IF('основные таблицы'!D4=5,'основные таблицы'!$G$20,0)+IF('основные таблицы'!D4=6,'основные таблицы'!$H$20,0)+IF('основные таблицы'!D4=7,'основные таблицы'!$I$20,0)+IF('основные таблицы'!D4=8,'основные таблицы'!$J$20,0)+IF('основные таблицы'!D4=9,'основные таблицы'!$K$20,0)</f>
        <v>20</v>
      </c>
      <c r="G28" s="46" t="n">
        <f aca="false">IF('основные таблицы'!D4=1,'основные таблицы'!$C$22,0)+IF('основные таблицы'!D4=2,'основные таблицы'!$D$22,0)+IF('основные таблицы'!D4=3,'основные таблицы'!$E$22,0)+IF('основные таблицы'!D4=4,'основные таблицы'!$F$22,0)+IF('основные таблицы'!D4=5,'основные таблицы'!$G$22,0)+IF('основные таблицы'!D4=6,'основные таблицы'!$H$22,0)+IF('основные таблицы'!D4=7,'основные таблицы'!$I$22,0)+IF('основные таблицы'!D4=8,'основные таблицы'!$J$22,0)+IF('основные таблицы'!D4=9,'основные таблицы'!$K$22,0)</f>
        <v>0</v>
      </c>
      <c r="H28" s="10" t="n">
        <f aca="false">IF('основные таблицы'!D4=1,'основные таблицы'!$C$24,0)+IF('основные таблицы'!D4=2,'основные таблицы'!$D$24,0)+IF('основные таблицы'!D4=3,'основные таблицы'!$E$24,0)+IF('основные таблицы'!D4=4,'основные таблицы'!$F$24,0)+IF('основные таблицы'!D4=5,'основные таблицы'!$G$24,0)+IF('основные таблицы'!D4=6,'основные таблицы'!$H$24,0)+IF('основные таблицы'!D4=7,'основные таблицы'!$I$24,0)+IF('основные таблицы'!D4=8,'основные таблицы'!$J$24,0)+IF('основные таблицы'!D4=9,'основные таблицы'!$K$24,0)</f>
        <v>20</v>
      </c>
      <c r="I28" s="10" t="n">
        <f aca="false">IF('основные таблицы'!D4=1,'основные таблицы'!$C$26,0)+IF('основные таблицы'!D4=2,'основные таблицы'!$D$26,0)+IF('основные таблицы'!D4=3,'основные таблицы'!$E$26,0)+IF('основные таблицы'!D4=4,'основные таблицы'!$F$26,0)+IF('основные таблицы'!D4=5,'основные таблицы'!$G$26,0)+IF('основные таблицы'!D4=6,'основные таблицы'!$H$26,0)+IF('основные таблицы'!D4=7,'основные таблицы'!$I$26,0)+IF('основные таблицы'!D4=8,'основные таблицы'!$J$26,0)+IF('основные таблицы'!D4=9,'основные таблицы'!$K$26,0)</f>
        <v>20</v>
      </c>
      <c r="J28" s="10" t="n">
        <f aca="false">IF('основные таблицы'!D4=1,'основные таблицы'!$C$28,0)+IF('основные таблицы'!D4=2,'основные таблицы'!$D$28,0)+IF('основные таблицы'!D4=3,'основные таблицы'!$E$28,0)+IF('основные таблицы'!D4=4,'основные таблицы'!$F$28,0)+IF('основные таблицы'!D4=5,'основные таблицы'!$G$28,0)+IF('основные таблицы'!D4=6,'основные таблицы'!$H$28,0)+IF('основные таблицы'!D4=7,'основные таблицы'!$I$28,0)+IF('основные таблицы'!D4=8,'основные таблицы'!$J$28,0)+IF('основные таблицы'!D4=9,'основные таблицы'!$K$28,0)</f>
        <v>40</v>
      </c>
      <c r="K28" s="47" t="n">
        <f aca="false">IF('основные таблицы'!D4=1,'основные таблицы'!$C$30,0)+IF('основные таблицы'!D4=2,'основные таблицы'!$D$30,0)+IF('основные таблицы'!D4=3,'основные таблицы'!$E$30,0)+IF('основные таблицы'!D4=4,'основные таблицы'!$F$30,0)+IF('основные таблицы'!D4=5,'основные таблицы'!$G$30,0)+IF('основные таблицы'!D4=6,'основные таблицы'!$H$30,0)+IF('основные таблицы'!D4=7,'основные таблицы'!$I$30,0)+IF('основные таблицы'!D4=8,'основные таблицы'!$J$30,0)+IF('основные таблицы'!D4=9,'основные таблицы'!$K$30,0)</f>
        <v>0</v>
      </c>
    </row>
    <row r="29" customFormat="false" ht="13.5" hidden="false" customHeight="false" outlineLevel="0" collapsed="false">
      <c r="B29" s="44"/>
      <c r="C29" s="9" t="str">
        <f aca="false">CONCATENATE(IF('основные таблицы'!D4=1,'основные таблицы'!$C$15,""),IF('основные таблицы'!D4=2,'основные таблицы'!$D$15,""),IF('основные таблицы'!D4=3,'основные таблицы'!$E$15,""),IF('основные таблицы'!D4=4,'основные таблицы'!$F$15,""),IF('основные таблицы'!D4=5,'основные таблицы'!$G$15,""),IF('основные таблицы'!D4=6,'основные таблицы'!$H$15,""),IF('основные таблицы'!D4=7,'основные таблицы'!$I$15,""),IF('основные таблицы'!D4=8,'основные таблицы'!$J$15,""),IF('основные таблицы'!D4=9,'основные таблицы'!$K$15,""))</f>
        <v>в сознании</v>
      </c>
      <c r="D29" s="10" t="str">
        <f aca="false">CONCATENATE(IF('основные таблицы'!D4=1,'основные таблицы'!$C$17,""),IF('основные таблицы'!D4=2,'основные таблицы'!$D$17,""),IF('основные таблицы'!D4=3,'основные таблицы'!$E$17,""),IF('основные таблицы'!D4=4,'основные таблицы'!$F$17,""),IF('основные таблицы'!D4=5,'основные таблицы'!$G$17,""),IF('основные таблицы'!D4=6,'основные таблицы'!$H$17,""),IF('основные таблицы'!D4=7,'основные таблицы'!$I$17,""),IF('основные таблицы'!D4=8,'основные таблицы'!$J$17,""),IF('основные таблицы'!D4=9,'основные таблицы'!$K$17,""))</f>
        <v>в сознании</v>
      </c>
      <c r="E29" s="10" t="str">
        <f aca="false">CONCATENATE(IF('основные таблицы'!D4=1,'основные таблицы'!$C$19,""),IF('основные таблицы'!D4=2,'основные таблицы'!$D$19,""),IF('основные таблицы'!D4=3,'основные таблицы'!$E$19,""),IF('основные таблицы'!D4=4,'основные таблицы'!$F$19,""),IF('основные таблицы'!D4=5,'основные таблицы'!$G$19,""),IF('основные таблицы'!D4=6,'основные таблицы'!$H$19,""),IF('основные таблицы'!D4=7,'основные таблицы'!$I$19,""),IF('основные таблицы'!D4=8,'основные таблицы'!$J$19,""),IF('основные таблицы'!D4=9,'основные таблицы'!$K$19,""))</f>
        <v>без сознания</v>
      </c>
      <c r="F29" s="10" t="str">
        <f aca="false">CONCATENATE(IF('основные таблицы'!D4=1,'основные таблицы'!$C$21,""),IF('основные таблицы'!D4=2,'основные таблицы'!$D$21,""),IF('основные таблицы'!D4=3,'основные таблицы'!$E$21,""),IF('основные таблицы'!D4=4,'основные таблицы'!$F$21,""),IF('основные таблицы'!D4=5,'основные таблицы'!$G$21,""),IF('основные таблицы'!D4=6,'основные таблицы'!$H$21,""),IF('основные таблицы'!D4=7,'основные таблицы'!$I$21,""),IF('основные таблицы'!D4=8,'основные таблицы'!$J$21,""),IF('основные таблицы'!D4=9,'основные таблицы'!$K$21,""))</f>
        <v>в сознании</v>
      </c>
      <c r="G29" s="10" t="str">
        <f aca="false">CONCATENATE(IF('основные таблицы'!D4=1,'основные таблицы'!$C$23,""),IF('основные таблицы'!D4=2,'основные таблицы'!$D$23,""),IF('основные таблицы'!D4=3,'основные таблицы'!$E$23,""),IF('основные таблицы'!D4=4,'основные таблицы'!$F$23,""),IF('основные таблицы'!D4=5,'основные таблицы'!$G$23,""),IF('основные таблицы'!D4=6,'основные таблицы'!$H$23,""),IF('основные таблицы'!D4=7,'основные таблицы'!$I$23,""),IF('основные таблицы'!D4=8,'основные таблицы'!$J$23,""),IF('основные таблицы'!D4=9,'основные таблицы'!$K$23,""))</f>
        <v>в сознании</v>
      </c>
      <c r="H29" s="10" t="str">
        <f aca="false">CONCATENATE(IF('основные таблицы'!D4=1,'основные таблицы'!$C$25,""),IF('основные таблицы'!D4=2,'основные таблицы'!$D$25,""),IF('основные таблицы'!D4=3,'основные таблицы'!$E$25,""),IF('основные таблицы'!D4=4,'основные таблицы'!$F$25,""),IF('основные таблицы'!D4=5,'основные таблицы'!$G$25,""),IF('основные таблицы'!D4=6,'основные таблицы'!$H$25,""),IF('основные таблицы'!D4=7,'основные таблицы'!$I$25,""),IF('основные таблицы'!D4=8,'основные таблицы'!$J$25,""),IF('основные таблицы'!D4=9,'основные таблицы'!$K$25,""))</f>
        <v>без сознания</v>
      </c>
      <c r="I29" s="10" t="str">
        <f aca="false">CONCATENATE(IF('основные таблицы'!D4=1,'основные таблицы'!$C$27,""),IF('основные таблицы'!D4=2,'основные таблицы'!$D$27,""),IF('основные таблицы'!D4=3,'основные таблицы'!$E$27,""),IF('основные таблицы'!D4=4,'основные таблицы'!$F$27,""),IF('основные таблицы'!D4=5,'основные таблицы'!$G$27,""),IF('основные таблицы'!D4=6,'основные таблицы'!$H$27,""),IF('основные таблицы'!D4=7,'основные таблицы'!$I$27,""),IF('основные таблицы'!D4=8,'основные таблицы'!$J$27,""),IF('основные таблицы'!D4=9,'основные таблицы'!$K$27,""))</f>
        <v>в сознании</v>
      </c>
      <c r="J29" s="10" t="str">
        <f aca="false">CONCATENATE(IF('основные таблицы'!D4=1,'основные таблицы'!$C$29,""),IF('основные таблицы'!D4=2,'основные таблицы'!$D$29,""),IF('основные таблицы'!D4=3,'основные таблицы'!$E$29,""),IF('основные таблицы'!D4=4,'основные таблицы'!$F$29,""),IF('основные таблицы'!D4=5,'основные таблицы'!$G$29,""),IF('основные таблицы'!D4=6,'основные таблицы'!$H$29,""),IF('основные таблицы'!D4=7,'основные таблицы'!$I$29,""),IF('основные таблицы'!D4=8,'основные таблицы'!$J$29,""),IF('основные таблицы'!D4=9,'основные таблицы'!$K$29,""))</f>
        <v>без сознания</v>
      </c>
      <c r="K29" s="12" t="str">
        <f aca="false">CONCATENATE(IF('основные таблицы'!D4=1,'основные таблицы'!$C$31,""),IF('основные таблицы'!D4=2,'основные таблицы'!$D$31,""),IF('основные таблицы'!D4=3,'основные таблицы'!$E$31,""),IF('основные таблицы'!D4=4,'основные таблицы'!$F$31,""),IF('основные таблицы'!D4=5,'основные таблицы'!$G$31,""),IF('основные таблицы'!D4=6,'основные таблицы'!$H$31,""),IF('основные таблицы'!D4=7,'основные таблицы'!$I$31,""),IF('основные таблицы'!D4=8,'основные таблицы'!$J$31,""),IF('основные таблицы'!D4=9,'основные таблицы'!$K$31,""))</f>
        <v>без сознания</v>
      </c>
    </row>
    <row r="30" customFormat="false" ht="13.5" hidden="false" customHeight="false" outlineLevel="0" collapsed="false">
      <c r="B30" s="44" t="s">
        <v>12</v>
      </c>
      <c r="C30" s="9" t="n">
        <f aca="false">IF('основные таблицы'!D5=1,'основные таблицы'!$C$14,0)+IF('основные таблицы'!D5=2,'основные таблицы'!$D$14,0)+IF('основные таблицы'!D5=3,'основные таблицы'!$E$14,0)+IF('основные таблицы'!D5=4,'основные таблицы'!$F$14,0)+IF('основные таблицы'!D5=5,'основные таблицы'!$G$14,0)+IF('основные таблицы'!D5=6,'основные таблицы'!$H$14,0)+IF('основные таблицы'!D5=7,'основные таблицы'!$I$14,0)+IF('основные таблицы'!D5=8,'основные таблицы'!$J$14,0)+IF('основные таблицы'!D5=9,'основные таблицы'!$K$14,0)</f>
        <v>40</v>
      </c>
      <c r="D30" s="10" t="n">
        <f aca="false">IF('основные таблицы'!D5=1,'основные таблицы'!$C$16,0)+IF('основные таблицы'!D5=2,'основные таблицы'!$D$16,0)+IF('основные таблицы'!D5=3,'основные таблицы'!$E$16,0)+IF('основные таблицы'!D5=4,'основные таблицы'!$F$16,0)+IF('основные таблицы'!D5=5,'основные таблицы'!$G$16,0)+IF('основные таблицы'!D5=6,'основные таблицы'!$H$16,0)+IF('основные таблицы'!D5=7,'основные таблицы'!$I$16,0)+IF('основные таблицы'!D5=8,'основные таблицы'!$J$16,0)+IF('основные таблицы'!D5=9,'основные таблицы'!$K$16,0)</f>
        <v>20</v>
      </c>
      <c r="E30" s="10" t="n">
        <f aca="false">IF('основные таблицы'!D5=1,'основные таблицы'!$C$18,0)+IF('основные таблицы'!D5=2,'основные таблицы'!$D$18,0)+IF('основные таблицы'!D5=3,'основные таблицы'!$E$18,0)+IF('основные таблицы'!D5=4,'основные таблицы'!$F$18,0)+IF('основные таблицы'!D5=5,'основные таблицы'!$G$18,0)+IF('основные таблицы'!D5=6,'основные таблицы'!$H$18,0)+IF('основные таблицы'!D5=7,'основные таблицы'!$I$18,0)+IF('основные таблицы'!D5=8,'основные таблицы'!$J$18,0)+IF('основные таблицы'!D5=9,'основные таблицы'!$K$18,0)</f>
        <v>20</v>
      </c>
      <c r="F30" s="10" t="n">
        <f aca="false">IF('основные таблицы'!D5=1,'основные таблицы'!$C$20,0)+IF('основные таблицы'!D5=2,'основные таблицы'!$D$20,0)+IF('основные таблицы'!D5=3,'основные таблицы'!$E$20,0)+IF('основные таблицы'!D5=4,'основные таблицы'!$F$20,0)+IF('основные таблицы'!D5=5,'основные таблицы'!$G$20,0)+IF('основные таблицы'!D5=6,'основные таблицы'!$H$20,0)+IF('основные таблицы'!D5=7,'основные таблицы'!$I$20,0)+IF('основные таблицы'!D5=8,'основные таблицы'!$J$20,0)+IF('основные таблицы'!D5=9,'основные таблицы'!$K$20,0)</f>
        <v>20</v>
      </c>
      <c r="G30" s="45" t="n">
        <f aca="false">IF('основные таблицы'!D5=1,'основные таблицы'!$C$22,0)+IF('основные таблицы'!D5=2,'основные таблицы'!$D$22,0)+IF('основные таблицы'!D5=3,'основные таблицы'!$E$22,0)+IF('основные таблицы'!D5=4,'основные таблицы'!$F$22,0)+IF('основные таблицы'!D5=5,'основные таблицы'!$G$22,0)+IF('основные таблицы'!D5=6,'основные таблицы'!$H$22,0)+IF('основные таблицы'!D5=7,'основные таблицы'!$I$22,0)+IF('основные таблицы'!D5=8,'основные таблицы'!$J$22,0)+IF('основные таблицы'!D5=9,'основные таблицы'!$K$22,0)</f>
        <v>100</v>
      </c>
      <c r="H30" s="10" t="n">
        <f aca="false">IF('основные таблицы'!D5=1,'основные таблицы'!$C$24,0)+IF('основные таблицы'!D5=2,'основные таблицы'!$D$24,0)+IF('основные таблицы'!D5=3,'основные таблицы'!$E$24,0)+IF('основные таблицы'!D5=4,'основные таблицы'!$F$24,0)+IF('основные таблицы'!D5=5,'основные таблицы'!$G$24,0)+IF('основные таблицы'!D5=6,'основные таблицы'!$H$24,0)+IF('основные таблицы'!D5=7,'основные таблицы'!$I$24,0)+IF('основные таблицы'!D5=8,'основные таблицы'!$J$24,0)+IF('основные таблицы'!D5=9,'основные таблицы'!$K$24,0)</f>
        <v>20</v>
      </c>
      <c r="I30" s="46" t="n">
        <f aca="false">IF('основные таблицы'!D5=1,'основные таблицы'!$C$26,0)+IF('основные таблицы'!D5=2,'основные таблицы'!$D$26,0)+IF('основные таблицы'!D5=3,'основные таблицы'!$E$26,0)+IF('основные таблицы'!D5=4,'основные таблицы'!$F$26,0)+IF('основные таблицы'!D5=5,'основные таблицы'!$G$26,0)+IF('основные таблицы'!D5=6,'основные таблицы'!$H$26,0)+IF('основные таблицы'!D5=7,'основные таблицы'!$I$26,0)+IF('основные таблицы'!D5=8,'основные таблицы'!$J$26,0)+IF('основные таблицы'!D5=9,'основные таблицы'!$K$26,0)</f>
        <v>0</v>
      </c>
      <c r="J30" s="10" t="n">
        <f aca="false">IF('основные таблицы'!D5=1,'основные таблицы'!$C$28,0)+IF('основные таблицы'!D5=2,'основные таблицы'!$D$28,0)+IF('основные таблицы'!D5=3,'основные таблицы'!$E$28,0)+IF('основные таблицы'!D5=4,'основные таблицы'!$F$28,0)+IF('основные таблицы'!D5=5,'основные таблицы'!$G$28,0)+IF('основные таблицы'!D5=6,'основные таблицы'!$H$28,0)+IF('основные таблицы'!D5=7,'основные таблицы'!$I$28,0)+IF('основные таблицы'!D5=8,'основные таблицы'!$J$28,0)+IF('основные таблицы'!D5=9,'основные таблицы'!$K$28,0)</f>
        <v>40</v>
      </c>
      <c r="K30" s="47" t="n">
        <f aca="false">IF('основные таблицы'!D5=1,'основные таблицы'!$C$30,0)+IF('основные таблицы'!D5=2,'основные таблицы'!$D$30,0)+IF('основные таблицы'!D5=3,'основные таблицы'!$E$30,0)+IF('основные таблицы'!D5=4,'основные таблицы'!$F$30,0)+IF('основные таблицы'!D5=5,'основные таблицы'!$G$30,0)+IF('основные таблицы'!D5=6,'основные таблицы'!$H$30,0)+IF('основные таблицы'!D5=7,'основные таблицы'!$I$30,0)+IF('основные таблицы'!D5=8,'основные таблицы'!$J$30,0)+IF('основные таблицы'!D5=9,'основные таблицы'!$K$30,0)</f>
        <v>0</v>
      </c>
    </row>
    <row r="31" customFormat="false" ht="13.5" hidden="false" customHeight="false" outlineLevel="0" collapsed="false">
      <c r="B31" s="44"/>
      <c r="C31" s="9" t="str">
        <f aca="false">CONCATENATE(IF('основные таблицы'!D5=1,'основные таблицы'!$C$15,""),IF('основные таблицы'!D5=2,'основные таблицы'!$D$15,""),IF('основные таблицы'!D5=3,'основные таблицы'!$E$15,""),IF('основные таблицы'!D5=4,'основные таблицы'!$F$15,""),IF('основные таблицы'!D5=5,'основные таблицы'!$G$15,""),IF('основные таблицы'!D5=6,'основные таблицы'!$H$15,""),IF('основные таблицы'!D5=7,'основные таблицы'!$I$15,""),IF('основные таблицы'!D5=8,'основные таблицы'!$J$15,""),IF('основные таблицы'!D5=9,'основные таблицы'!$K$15,""))</f>
        <v>без сознания</v>
      </c>
      <c r="D31" s="10" t="str">
        <f aca="false">CONCATENATE(IF('основные таблицы'!D5=1,'основные таблицы'!$C$17,""),IF('основные таблицы'!D5=2,'основные таблицы'!$D$17,""),IF('основные таблицы'!D5=3,'основные таблицы'!$E$17,""),IF('основные таблицы'!D5=4,'основные таблицы'!$F$17,""),IF('основные таблицы'!D5=5,'основные таблицы'!$G$17,""),IF('основные таблицы'!D5=6,'основные таблицы'!$H$17,""),IF('основные таблицы'!D5=7,'основные таблицы'!$I$17,""),IF('основные таблицы'!D5=8,'основные таблицы'!$J$17,""),IF('основные таблицы'!D5=9,'основные таблицы'!$K$17,""))</f>
        <v>без сознания</v>
      </c>
      <c r="E31" s="10" t="str">
        <f aca="false">CONCATENATE(IF('основные таблицы'!D5=1,'основные таблицы'!$C$19,""),IF('основные таблицы'!D5=2,'основные таблицы'!$D$19,""),IF('основные таблицы'!D5=3,'основные таблицы'!$E$19,""),IF('основные таблицы'!D5=4,'основные таблицы'!$F$19,""),IF('основные таблицы'!D5=5,'основные таблицы'!$G$19,""),IF('основные таблицы'!D5=6,'основные таблицы'!$H$19,""),IF('основные таблицы'!D5=7,'основные таблицы'!$I$19,""),IF('основные таблицы'!D5=8,'основные таблицы'!$J$19,""),IF('основные таблицы'!D5=9,'основные таблицы'!$K$19,""))</f>
        <v>в сознании</v>
      </c>
      <c r="F31" s="10" t="str">
        <f aca="false">CONCATENATE(IF('основные таблицы'!D5=1,'основные таблицы'!$C$21,""),IF('основные таблицы'!D5=2,'основные таблицы'!$D$21,""),IF('основные таблицы'!D5=3,'основные таблицы'!$E$21,""),IF('основные таблицы'!D5=4,'основные таблицы'!$F$21,""),IF('основные таблицы'!D5=5,'основные таблицы'!$G$21,""),IF('основные таблицы'!D5=6,'основные таблицы'!$H$21,""),IF('основные таблицы'!D5=7,'основные таблицы'!$I$21,""),IF('основные таблицы'!D5=8,'основные таблицы'!$J$21,""),IF('основные таблицы'!D5=9,'основные таблицы'!$K$21,""))</f>
        <v>в сознании</v>
      </c>
      <c r="G31" s="10" t="str">
        <f aca="false">CONCATENATE(IF('основные таблицы'!D5=1,'основные таблицы'!$C$23,""),IF('основные таблицы'!D5=2,'основные таблицы'!$D$23,""),IF('основные таблицы'!D5=3,'основные таблицы'!$E$23,""),IF('основные таблицы'!D5=4,'основные таблицы'!$F$23,""),IF('основные таблицы'!D5=5,'основные таблицы'!$G$23,""),IF('основные таблицы'!D5=6,'основные таблицы'!$H$23,""),IF('основные таблицы'!D5=7,'основные таблицы'!$I$23,""),IF('основные таблицы'!D5=8,'основные таблицы'!$J$23,""),IF('основные таблицы'!D5=9,'основные таблицы'!$K$23,""))</f>
        <v>без сознания</v>
      </c>
      <c r="H31" s="10" t="str">
        <f aca="false">CONCATENATE(IF('основные таблицы'!D5=1,'основные таблицы'!$C$25,""),IF('основные таблицы'!D5=2,'основные таблицы'!$D$25,""),IF('основные таблицы'!D5=3,'основные таблицы'!$E$25,""),IF('основные таблицы'!D5=4,'основные таблицы'!$F$25,""),IF('основные таблицы'!D5=5,'основные таблицы'!$G$25,""),IF('основные таблицы'!D5=6,'основные таблицы'!$H$25,""),IF('основные таблицы'!D5=7,'основные таблицы'!$I$25,""),IF('основные таблицы'!D5=8,'основные таблицы'!$J$25,""),IF('основные таблицы'!D5=9,'основные таблицы'!$K$25,""))</f>
        <v>без сознания</v>
      </c>
      <c r="I31" s="10" t="str">
        <f aca="false">CONCATENATE(IF('основные таблицы'!D5=1,'основные таблицы'!$C$27,""),IF('основные таблицы'!D5=2,'основные таблицы'!$D$27,""),IF('основные таблицы'!D5=3,'основные таблицы'!$E$27,""),IF('основные таблицы'!D5=4,'основные таблицы'!$F$27,""),IF('основные таблицы'!D5=5,'основные таблицы'!$G$27,""),IF('основные таблицы'!D5=6,'основные таблицы'!$H$27,""),IF('основные таблицы'!D5=7,'основные таблицы'!$I$27,""),IF('основные таблицы'!D5=8,'основные таблицы'!$J$27,""),IF('основные таблицы'!D5=9,'основные таблицы'!$K$27,""))</f>
        <v>без сознания</v>
      </c>
      <c r="J31" s="10" t="str">
        <f aca="false">CONCATENATE(IF('основные таблицы'!D5=1,'основные таблицы'!$C$29,""),IF('основные таблицы'!D5=2,'основные таблицы'!$D$29,""),IF('основные таблицы'!D5=3,'основные таблицы'!$E$29,""),IF('основные таблицы'!D5=4,'основные таблицы'!$F$29,""),IF('основные таблицы'!D5=5,'основные таблицы'!$G$29,""),IF('основные таблицы'!D5=6,'основные таблицы'!$H$29,""),IF('основные таблицы'!D5=7,'основные таблицы'!$I$29,""),IF('основные таблицы'!D5=8,'основные таблицы'!$J$29,""),IF('основные таблицы'!D5=9,'основные таблицы'!$K$29,""))</f>
        <v>в сознании</v>
      </c>
      <c r="K31" s="12" t="str">
        <f aca="false">CONCATENATE(IF('основные таблицы'!D5=1,'основные таблицы'!$C$31,""),IF('основные таблицы'!D5=2,'основные таблицы'!$D$31,""),IF('основные таблицы'!D5=3,'основные таблицы'!$E$31,""),IF('основные таблицы'!D5=4,'основные таблицы'!$F$31,""),IF('основные таблицы'!D5=5,'основные таблицы'!$G$31,""),IF('основные таблицы'!D5=6,'основные таблицы'!$H$31,""),IF('основные таблицы'!D5=7,'основные таблицы'!$I$31,""),IF('основные таблицы'!D5=8,'основные таблицы'!$J$31,""),IF('основные таблицы'!D5=9,'основные таблицы'!$K$31,""))</f>
        <v>без сознания</v>
      </c>
    </row>
    <row r="32" customFormat="false" ht="13.5" hidden="false" customHeight="false" outlineLevel="0" collapsed="false">
      <c r="B32" s="44" t="s">
        <v>13</v>
      </c>
      <c r="C32" s="9" t="n">
        <f aca="false">IF('основные таблицы'!D6=1,'основные таблицы'!$C$14,0)+IF('основные таблицы'!D6=2,'основные таблицы'!$D$14,0)+IF('основные таблицы'!D6=3,'основные таблицы'!$E$14,0)+IF('основные таблицы'!D6=4,'основные таблицы'!$F$14,0)+IF('основные таблицы'!D6=5,'основные таблицы'!$G$14,0)+IF('основные таблицы'!D6=6,'основные таблицы'!$H$14,0)+IF('основные таблицы'!D6=7,'основные таблицы'!$I$14,0)+IF('основные таблицы'!D6=8,'основные таблицы'!$J$14,0)+IF('основные таблицы'!D6=9,'основные таблицы'!$K$14,0)</f>
        <v>30</v>
      </c>
      <c r="D32" s="45" t="n">
        <f aca="false">IF('основные таблицы'!D6=1,'основные таблицы'!$C$16,0)+IF('основные таблицы'!D6=2,'основные таблицы'!$D$16,0)+IF('основные таблицы'!D6=3,'основные таблицы'!$E$16,0)+IF('основные таблицы'!D6=4,'основные таблицы'!$F$16,0)+IF('основные таблицы'!D6=5,'основные таблицы'!$G$16,0)+IF('основные таблицы'!D6=6,'основные таблицы'!$H$16,0)+IF('основные таблицы'!D6=7,'основные таблицы'!$I$16,0)+IF('основные таблицы'!D6=8,'основные таблицы'!$J$16,0)+IF('основные таблицы'!D6=9,'основные таблицы'!$K$16,0)</f>
        <v>90</v>
      </c>
      <c r="E32" s="10" t="n">
        <f aca="false">IF('основные таблицы'!D6=1,'основные таблицы'!$C$18,0)+IF('основные таблицы'!D6=2,'основные таблицы'!$D$18,0)+IF('основные таблицы'!D6=3,'основные таблицы'!$E$18,0)+IF('основные таблицы'!D6=4,'основные таблицы'!$F$18,0)+IF('основные таблицы'!D6=5,'основные таблицы'!$G$18,0)+IF('основные таблицы'!D6=6,'основные таблицы'!$H$18,0)+IF('основные таблицы'!D6=7,'основные таблицы'!$I$18,0)+IF('основные таблицы'!D6=8,'основные таблицы'!$J$18,0)+IF('основные таблицы'!D6=9,'основные таблицы'!$K$18,0)</f>
        <v>20</v>
      </c>
      <c r="F32" s="45" t="n">
        <f aca="false">IF('основные таблицы'!D6=1,'основные таблицы'!$C$20,0)+IF('основные таблицы'!D6=2,'основные таблицы'!$D$20,0)+IF('основные таблицы'!D6=3,'основные таблицы'!$E$20,0)+IF('основные таблицы'!D6=4,'основные таблицы'!$F$20,0)+IF('основные таблицы'!D6=5,'основные таблицы'!$G$20,0)+IF('основные таблицы'!D6=6,'основные таблицы'!$H$20,0)+IF('основные таблицы'!D6=7,'основные таблицы'!$I$20,0)+IF('основные таблицы'!D6=8,'основные таблицы'!$J$20,0)+IF('основные таблицы'!D6=9,'основные таблицы'!$K$20,0)</f>
        <v>90</v>
      </c>
      <c r="G32" s="46" t="n">
        <f aca="false">IF('основные таблицы'!D6=1,'основные таблицы'!$C$22,0)+IF('основные таблицы'!D6=2,'основные таблицы'!$D$22,0)+IF('основные таблицы'!D6=3,'основные таблицы'!$E$22,0)+IF('основные таблицы'!D6=4,'основные таблицы'!$F$22,0)+IF('основные таблицы'!D6=5,'основные таблицы'!$G$22,0)+IF('основные таблицы'!D6=6,'основные таблицы'!$H$22,0)+IF('основные таблицы'!D6=7,'основные таблицы'!$I$22,0)+IF('основные таблицы'!D6=8,'основные таблицы'!$J$22,0)+IF('основные таблицы'!D6=9,'основные таблицы'!$K$22,0)</f>
        <v>0</v>
      </c>
      <c r="H32" s="10" t="n">
        <f aca="false">IF('основные таблицы'!D6=1,'основные таблицы'!$C$24,0)+IF('основные таблицы'!D6=2,'основные таблицы'!$D$24,0)+IF('основные таблицы'!D6=3,'основные таблицы'!$E$24,0)+IF('основные таблицы'!D6=4,'основные таблицы'!$F$24,0)+IF('основные таблицы'!D6=5,'основные таблицы'!$G$24,0)+IF('основные таблицы'!D6=6,'основные таблицы'!$H$24,0)+IF('основные таблицы'!D6=7,'основные таблицы'!$I$24,0)+IF('основные таблицы'!D6=8,'основные таблицы'!$J$24,0)+IF('основные таблицы'!D6=9,'основные таблицы'!$K$24,0)</f>
        <v>10</v>
      </c>
      <c r="I32" s="10" t="n">
        <f aca="false">IF('основные таблицы'!D6=1,'основные таблицы'!$C$26,0)+IF('основные таблицы'!D6=2,'основные таблицы'!$D$26,0)+IF('основные таблицы'!D6=3,'основные таблицы'!$E$26,0)+IF('основные таблицы'!D6=4,'основные таблицы'!$F$26,0)+IF('основные таблицы'!D6=5,'основные таблицы'!$G$26,0)+IF('основные таблицы'!D6=6,'основные таблицы'!$H$26,0)+IF('основные таблицы'!D6=7,'основные таблицы'!$I$26,0)+IF('основные таблицы'!D6=8,'основные таблицы'!$J$26,0)+IF('основные таблицы'!D6=9,'основные таблицы'!$K$26,0)</f>
        <v>20</v>
      </c>
      <c r="J32" s="10" t="n">
        <f aca="false">IF('основные таблицы'!D6=1,'основные таблицы'!$C$28,0)+IF('основные таблицы'!D6=2,'основные таблицы'!$D$28,0)+IF('основные таблицы'!D6=3,'основные таблицы'!$E$28,0)+IF('основные таблицы'!D6=4,'основные таблицы'!$F$28,0)+IF('основные таблицы'!D6=5,'основные таблицы'!$G$28,0)+IF('основные таблицы'!D6=6,'основные таблицы'!$H$28,0)+IF('основные таблицы'!D6=7,'основные таблицы'!$I$28,0)+IF('основные таблицы'!D6=8,'основные таблицы'!$J$28,0)+IF('основные таблицы'!D6=9,'основные таблицы'!$K$28,0)</f>
        <v>10</v>
      </c>
      <c r="K32" s="12" t="n">
        <f aca="false">IF('основные таблицы'!D6=1,'основные таблицы'!$C$30,0)+IF('основные таблицы'!D6=2,'основные таблицы'!$D$30,0)+IF('основные таблицы'!D6=3,'основные таблицы'!$E$30,0)+IF('основные таблицы'!D6=4,'основные таблицы'!$F$30,0)+IF('основные таблицы'!D6=5,'основные таблицы'!$G$30,0)+IF('основные таблицы'!D6=6,'основные таблицы'!$H$30,0)+IF('основные таблицы'!D6=7,'основные таблицы'!$I$30,0)+IF('основные таблицы'!D6=8,'основные таблицы'!$J$30,0)+IF('основные таблицы'!D6=9,'основные таблицы'!$K$30,0)</f>
        <v>10</v>
      </c>
    </row>
    <row r="33" customFormat="false" ht="13.5" hidden="false" customHeight="false" outlineLevel="0" collapsed="false">
      <c r="B33" s="44"/>
      <c r="C33" s="9" t="str">
        <f aca="false">CONCATENATE(IF('основные таблицы'!D6=1,'основные таблицы'!$C$15,""),IF('основные таблицы'!D6=2,'основные таблицы'!$D$15,""),IF('основные таблицы'!D6=3,'основные таблицы'!$E$15,""),IF('основные таблицы'!D6=4,'основные таблицы'!$F$15,""),IF('основные таблицы'!D6=5,'основные таблицы'!$G$15,""),IF('основные таблицы'!D6=6,'основные таблицы'!$H$15,""),IF('основные таблицы'!D6=7,'основные таблицы'!$I$15,""),IF('основные таблицы'!D6=8,'основные таблицы'!$J$15,""),IF('основные таблицы'!D6=9,'основные таблицы'!$K$15,""))</f>
        <v>в сознании</v>
      </c>
      <c r="D33" s="10" t="str">
        <f aca="false">CONCATENATE(IF('основные таблицы'!D6=1,'основные таблицы'!$C$17,""),IF('основные таблицы'!D6=2,'основные таблицы'!$D$17,""),IF('основные таблицы'!D6=3,'основные таблицы'!$E$17,""),IF('основные таблицы'!D6=4,'основные таблицы'!$F$17,""),IF('основные таблицы'!D6=5,'основные таблицы'!$G$17,""),IF('основные таблицы'!D6=6,'основные таблицы'!$H$17,""),IF('основные таблицы'!D6=7,'основные таблицы'!$I$17,""),IF('основные таблицы'!D6=8,'основные таблицы'!$J$17,""),IF('основные таблицы'!D6=9,'основные таблицы'!$K$17,""))</f>
        <v>без сознания</v>
      </c>
      <c r="E33" s="10" t="str">
        <f aca="false">CONCATENATE(IF('основные таблицы'!D6=1,'основные таблицы'!$C$19,""),IF('основные таблицы'!D6=2,'основные таблицы'!$D$19,""),IF('основные таблицы'!D6=3,'основные таблицы'!$E$19,""),IF('основные таблицы'!D6=4,'основные таблицы'!$F$19,""),IF('основные таблицы'!D6=5,'основные таблицы'!$G$19,""),IF('основные таблицы'!D6=6,'основные таблицы'!$H$19,""),IF('основные таблицы'!D6=7,'основные таблицы'!$I$19,""),IF('основные таблицы'!D6=8,'основные таблицы'!$J$19,""),IF('основные таблицы'!D6=9,'основные таблицы'!$K$19,""))</f>
        <v>в сознании</v>
      </c>
      <c r="F33" s="10" t="str">
        <f aca="false">CONCATENATE(IF('основные таблицы'!D6=1,'основные таблицы'!$C$21,""),IF('основные таблицы'!D6=2,'основные таблицы'!$D$21,""),IF('основные таблицы'!D6=3,'основные таблицы'!$E$21,""),IF('основные таблицы'!D6=4,'основные таблицы'!$F$21,""),IF('основные таблицы'!D6=5,'основные таблицы'!$G$21,""),IF('основные таблицы'!D6=6,'основные таблицы'!$H$21,""),IF('основные таблицы'!D6=7,'основные таблицы'!$I$21,""),IF('основные таблицы'!D6=8,'основные таблицы'!$J$21,""),IF('основные таблицы'!D6=9,'основные таблицы'!$K$21,""))</f>
        <v>без сознания</v>
      </c>
      <c r="G33" s="10" t="str">
        <f aca="false">CONCATENATE(IF('основные таблицы'!D6=1,'основные таблицы'!$C$23,""),IF('основные таблицы'!D6=2,'основные таблицы'!$D$23,""),IF('основные таблицы'!D6=3,'основные таблицы'!$E$23,""),IF('основные таблицы'!D6=4,'основные таблицы'!$F$23,""),IF('основные таблицы'!D6=5,'основные таблицы'!$G$23,""),IF('основные таблицы'!D6=6,'основные таблицы'!$H$23,""),IF('основные таблицы'!D6=7,'основные таблицы'!$I$23,""),IF('основные таблицы'!D6=8,'основные таблицы'!$J$23,""),IF('основные таблицы'!D6=9,'основные таблицы'!$K$23,""))</f>
        <v>без сознания</v>
      </c>
      <c r="H33" s="10" t="str">
        <f aca="false">CONCATENATE(IF('основные таблицы'!D6=1,'основные таблицы'!$C$25,""),IF('основные таблицы'!D6=2,'основные таблицы'!$D$25,""),IF('основные таблицы'!D6=3,'основные таблицы'!$E$25,""),IF('основные таблицы'!D6=4,'основные таблицы'!$F$25,""),IF('основные таблицы'!D6=5,'основные таблицы'!$G$25,""),IF('основные таблицы'!D6=6,'основные таблицы'!$H$25,""),IF('основные таблицы'!D6=7,'основные таблицы'!$I$25,""),IF('основные таблицы'!D6=8,'основные таблицы'!$J$25,""),IF('основные таблицы'!D6=9,'основные таблицы'!$K$25,""))</f>
        <v>без сознания</v>
      </c>
      <c r="I33" s="10" t="str">
        <f aca="false">CONCATENATE(IF('основные таблицы'!D6=1,'основные таблицы'!$C$27,""),IF('основные таблицы'!D6=2,'основные таблицы'!$D$27,""),IF('основные таблицы'!D6=3,'основные таблицы'!$E$27,""),IF('основные таблицы'!D6=4,'основные таблицы'!$F$27,""),IF('основные таблицы'!D6=5,'основные таблицы'!$G$27,""),IF('основные таблицы'!D6=6,'основные таблицы'!$H$27,""),IF('основные таблицы'!D6=7,'основные таблицы'!$I$27,""),IF('основные таблицы'!D6=8,'основные таблицы'!$J$27,""),IF('основные таблицы'!D6=9,'основные таблицы'!$K$27,""))</f>
        <v>без сознания</v>
      </c>
      <c r="J33" s="10" t="str">
        <f aca="false">CONCATENATE(IF('основные таблицы'!D6=1,'основные таблицы'!$C$29,""),IF('основные таблицы'!D6=2,'основные таблицы'!$D$29,""),IF('основные таблицы'!D6=3,'основные таблицы'!$E$29,""),IF('основные таблицы'!D6=4,'основные таблицы'!$F$29,""),IF('основные таблицы'!D6=5,'основные таблицы'!$G$29,""),IF('основные таблицы'!D6=6,'основные таблицы'!$H$29,""),IF('основные таблицы'!D6=7,'основные таблицы'!$I$29,""),IF('основные таблицы'!D6=8,'основные таблицы'!$J$29,""),IF('основные таблицы'!D6=9,'основные таблицы'!$K$29,""))</f>
        <v>в сознании</v>
      </c>
      <c r="K33" s="12" t="str">
        <f aca="false">CONCATENATE(IF('основные таблицы'!D6=1,'основные таблицы'!$C$31,""),IF('основные таблицы'!D6=2,'основные таблицы'!$D$31,""),IF('основные таблицы'!D6=3,'основные таблицы'!$E$31,""),IF('основные таблицы'!D6=4,'основные таблицы'!$F$31,""),IF('основные таблицы'!D6=5,'основные таблицы'!$G$31,""),IF('основные таблицы'!D6=6,'основные таблицы'!$H$31,""),IF('основные таблицы'!D6=7,'основные таблицы'!$I$31,""),IF('основные таблицы'!D6=8,'основные таблицы'!$J$31,""),IF('основные таблицы'!D6=9,'основные таблицы'!$K$31,""))</f>
        <v>без сознания</v>
      </c>
    </row>
    <row r="34" customFormat="false" ht="13.5" hidden="false" customHeight="false" outlineLevel="0" collapsed="false">
      <c r="B34" s="44" t="s">
        <v>14</v>
      </c>
      <c r="C34" s="9" t="n">
        <f aca="false">IF('основные таблицы'!D7=1,'основные таблицы'!$C$14,0)+IF('основные таблицы'!D7=2,'основные таблицы'!$D$14,0)+IF('основные таблицы'!D7=3,'основные таблицы'!$E$14,0)+IF('основные таблицы'!D7=4,'основные таблицы'!$F$14,0)+IF('основные таблицы'!D7=5,'основные таблицы'!$G$14,0)+IF('основные таблицы'!D7=6,'основные таблицы'!$H$14,0)+IF('основные таблицы'!D7=7,'основные таблицы'!$I$14,0)+IF('основные таблицы'!D7=8,'основные таблицы'!$J$14,0)+IF('основные таблицы'!D7=9,'основные таблицы'!$K$14,0)</f>
        <v>40</v>
      </c>
      <c r="D34" s="10" t="n">
        <f aca="false">IF('основные таблицы'!D7=1,'основные таблицы'!$C$16,0)+IF('основные таблицы'!D7=2,'основные таблицы'!$D$16,0)+IF('основные таблицы'!D7=3,'основные таблицы'!$E$16,0)+IF('основные таблицы'!D7=4,'основные таблицы'!$F$16,0)+IF('основные таблицы'!D7=5,'основные таблицы'!$G$16,0)+IF('основные таблицы'!D7=6,'основные таблицы'!$H$16,0)+IF('основные таблицы'!D7=7,'основные таблицы'!$I$16,0)+IF('основные таблицы'!D7=8,'основные таблицы'!$J$16,0)+IF('основные таблицы'!D7=9,'основные таблицы'!$K$16,0)</f>
        <v>20</v>
      </c>
      <c r="E34" s="10" t="n">
        <f aca="false">IF('основные таблицы'!D7=1,'основные таблицы'!$C$18,0)+IF('основные таблицы'!D7=2,'основные таблицы'!$D$18,0)+IF('основные таблицы'!D7=3,'основные таблицы'!$E$18,0)+IF('основные таблицы'!D7=4,'основные таблицы'!$F$18,0)+IF('основные таблицы'!D7=5,'основные таблицы'!$G$18,0)+IF('основные таблицы'!D7=6,'основные таблицы'!$H$18,0)+IF('основные таблицы'!D7=7,'основные таблицы'!$I$18,0)+IF('основные таблицы'!D7=8,'основные таблицы'!$J$18,0)+IF('основные таблицы'!D7=9,'основные таблицы'!$K$18,0)</f>
        <v>10</v>
      </c>
      <c r="F34" s="10" t="n">
        <f aca="false">IF('основные таблицы'!D7=1,'основные таблицы'!$C$20,0)+IF('основные таблицы'!D7=2,'основные таблицы'!$D$20,0)+IF('основные таблицы'!D7=3,'основные таблицы'!$E$20,0)+IF('основные таблицы'!D7=4,'основные таблицы'!$F$20,0)+IF('основные таблицы'!D7=5,'основные таблицы'!$G$20,0)+IF('основные таблицы'!D7=6,'основные таблицы'!$H$20,0)+IF('основные таблицы'!D7=7,'основные таблицы'!$I$20,0)+IF('основные таблицы'!D7=8,'основные таблицы'!$J$20,0)+IF('основные таблицы'!D7=9,'основные таблицы'!$K$20,0)</f>
        <v>10</v>
      </c>
      <c r="G34" s="10" t="n">
        <f aca="false">IF('основные таблицы'!D7=1,'основные таблицы'!$C$22,0)+IF('основные таблицы'!D7=2,'основные таблицы'!$D$22,0)+IF('основные таблицы'!D7=3,'основные таблицы'!$E$22,0)+IF('основные таблицы'!D7=4,'основные таблицы'!$F$22,0)+IF('основные таблицы'!D7=5,'основные таблицы'!$G$22,0)+IF('основные таблицы'!D7=6,'основные таблицы'!$H$22,0)+IF('основные таблицы'!D7=7,'основные таблицы'!$I$22,0)+IF('основные таблицы'!D7=8,'основные таблицы'!$J$22,0)+IF('основные таблицы'!D7=9,'основные таблицы'!$K$22,0)</f>
        <v>10</v>
      </c>
      <c r="H34" s="10" t="n">
        <f aca="false">IF('основные таблицы'!D7=1,'основные таблицы'!$C$24,0)+IF('основные таблицы'!D7=2,'основные таблицы'!$D$24,0)+IF('основные таблицы'!D7=3,'основные таблицы'!$E$24,0)+IF('основные таблицы'!D7=4,'основные таблицы'!$F$24,0)+IF('основные таблицы'!D7=5,'основные таблицы'!$G$24,0)+IF('основные таблицы'!D7=6,'основные таблицы'!$H$24,0)+IF('основные таблицы'!D7=7,'основные таблицы'!$I$24,0)+IF('основные таблицы'!D7=8,'основные таблицы'!$J$24,0)+IF('основные таблицы'!D7=9,'основные таблицы'!$K$24,0)</f>
        <v>10</v>
      </c>
      <c r="I34" s="10" t="n">
        <f aca="false">IF('основные таблицы'!D7=1,'основные таблицы'!$C$26,0)+IF('основные таблицы'!D7=2,'основные таблицы'!$D$26,0)+IF('основные таблицы'!D7=3,'основные таблицы'!$E$26,0)+IF('основные таблицы'!D7=4,'основные таблицы'!$F$26,0)+IF('основные таблицы'!D7=5,'основные таблицы'!$G$26,0)+IF('основные таблицы'!D7=6,'основные таблицы'!$H$26,0)+IF('основные таблицы'!D7=7,'основные таблицы'!$I$26,0)+IF('основные таблицы'!D7=8,'основные таблицы'!$J$26,0)+IF('основные таблицы'!D7=9,'основные таблицы'!$K$26,0)</f>
        <v>40</v>
      </c>
      <c r="J34" s="10" t="n">
        <f aca="false">IF('основные таблицы'!D7=1,'основные таблицы'!$C$28,0)+IF('основные таблицы'!D7=2,'основные таблицы'!$D$28,0)+IF('основные таблицы'!D7=3,'основные таблицы'!$E$28,0)+IF('основные таблицы'!D7=4,'основные таблицы'!$F$28,0)+IF('основные таблицы'!D7=5,'основные таблицы'!$G$28,0)+IF('основные таблицы'!D7=6,'основные таблицы'!$H$28,0)+IF('основные таблицы'!D7=7,'основные таблицы'!$I$28,0)+IF('основные таблицы'!D7=8,'основные таблицы'!$J$28,0)+IF('основные таблицы'!D7=9,'основные таблицы'!$K$28,0)</f>
        <v>40</v>
      </c>
      <c r="K34" s="47" t="n">
        <f aca="false">IF('основные таблицы'!D7=1,'основные таблицы'!$C$30,0)+IF('основные таблицы'!D7=2,'основные таблицы'!$D$30,0)+IF('основные таблицы'!D7=3,'основные таблицы'!$E$30,0)+IF('основные таблицы'!D7=4,'основные таблицы'!$F$30,0)+IF('основные таблицы'!D7=5,'основные таблицы'!$G$30,0)+IF('основные таблицы'!D7=6,'основные таблицы'!$H$30,0)+IF('основные таблицы'!D7=7,'основные таблицы'!$I$30,0)+IF('основные таблицы'!D7=8,'основные таблицы'!$J$30,0)+IF('основные таблицы'!D7=9,'основные таблицы'!$K$30,0)</f>
        <v>0</v>
      </c>
    </row>
    <row r="35" customFormat="false" ht="13.5" hidden="false" customHeight="false" outlineLevel="0" collapsed="false">
      <c r="B35" s="44"/>
      <c r="C35" s="9" t="str">
        <f aca="false">CONCATENATE(IF('основные таблицы'!D7=1,'основные таблицы'!$C$15,""),IF('основные таблицы'!D7=2,'основные таблицы'!$D$15,""),IF('основные таблицы'!D7=3,'основные таблицы'!$E$15,""),IF('основные таблицы'!D7=4,'основные таблицы'!$F$15,""),IF('основные таблицы'!D7=5,'основные таблицы'!$G$15,""),IF('основные таблицы'!D7=6,'основные таблицы'!$H$15,""),IF('основные таблицы'!D7=7,'основные таблицы'!$I$15,""),IF('основные таблицы'!D7=8,'основные таблицы'!$J$15,""),IF('основные таблицы'!D7=9,'основные таблицы'!$K$15,""))</f>
        <v>в сознании</v>
      </c>
      <c r="D35" s="10" t="str">
        <f aca="false">CONCATENATE(IF('основные таблицы'!D7=1,'основные таблицы'!$C$17,""),IF('основные таблицы'!D7=2,'основные таблицы'!$D$17,""),IF('основные таблицы'!D7=3,'основные таблицы'!$E$17,""),IF('основные таблицы'!D7=4,'основные таблицы'!$F$17,""),IF('основные таблицы'!D7=5,'основные таблицы'!$G$17,""),IF('основные таблицы'!D7=6,'основные таблицы'!$H$17,""),IF('основные таблицы'!D7=7,'основные таблицы'!$I$17,""),IF('основные таблицы'!D7=8,'основные таблицы'!$J$17,""),IF('основные таблицы'!D7=9,'основные таблицы'!$K$17,""))</f>
        <v>без сознания</v>
      </c>
      <c r="E35" s="10" t="str">
        <f aca="false">CONCATENATE(IF('основные таблицы'!D7=1,'основные таблицы'!$C$19,""),IF('основные таблицы'!D7=2,'основные таблицы'!$D$19,""),IF('основные таблицы'!D7=3,'основные таблицы'!$E$19,""),IF('основные таблицы'!D7=4,'основные таблицы'!$F$19,""),IF('основные таблицы'!D7=5,'основные таблицы'!$G$19,""),IF('основные таблицы'!D7=6,'основные таблицы'!$H$19,""),IF('основные таблицы'!D7=7,'основные таблицы'!$I$19,""),IF('основные таблицы'!D7=8,'основные таблицы'!$J$19,""),IF('основные таблицы'!D7=9,'основные таблицы'!$K$19,""))</f>
        <v>в сознании</v>
      </c>
      <c r="F35" s="10" t="str">
        <f aca="false">CONCATENATE(IF('основные таблицы'!D7=1,'основные таблицы'!$C$21,""),IF('основные таблицы'!D7=2,'основные таблицы'!$D$21,""),IF('основные таблицы'!D7=3,'основные таблицы'!$E$21,""),IF('основные таблицы'!D7=4,'основные таблицы'!$F$21,""),IF('основные таблицы'!D7=5,'основные таблицы'!$G$21,""),IF('основные таблицы'!D7=6,'основные таблицы'!$H$21,""),IF('основные таблицы'!D7=7,'основные таблицы'!$I$21,""),IF('основные таблицы'!D7=8,'основные таблицы'!$J$21,""),IF('основные таблицы'!D7=9,'основные таблицы'!$K$21,""))</f>
        <v>в сознании</v>
      </c>
      <c r="G35" s="10" t="str">
        <f aca="false">CONCATENATE(IF('основные таблицы'!D7=1,'основные таблицы'!$C$23,""),IF('основные таблицы'!D7=2,'основные таблицы'!$D$23,""),IF('основные таблицы'!D7=3,'основные таблицы'!$E$23,""),IF('основные таблицы'!D7=4,'основные таблицы'!$F$23,""),IF('основные таблицы'!D7=5,'основные таблицы'!$G$23,""),IF('основные таблицы'!D7=6,'основные таблицы'!$H$23,""),IF('основные таблицы'!D7=7,'основные таблицы'!$I$23,""),IF('основные таблицы'!D7=8,'основные таблицы'!$J$23,""),IF('основные таблицы'!D7=9,'основные таблицы'!$K$23,""))</f>
        <v>в сознании</v>
      </c>
      <c r="H35" s="10" t="str">
        <f aca="false">CONCATENATE(IF('основные таблицы'!D7=1,'основные таблицы'!$C$25,""),IF('основные таблицы'!D7=2,'основные таблицы'!$D$25,""),IF('основные таблицы'!D7=3,'основные таблицы'!$E$25,""),IF('основные таблицы'!D7=4,'основные таблицы'!$F$25,""),IF('основные таблицы'!D7=5,'основные таблицы'!$G$25,""),IF('основные таблицы'!D7=6,'основные таблицы'!$H$25,""),IF('основные таблицы'!D7=7,'основные таблицы'!$I$25,""),IF('основные таблицы'!D7=8,'основные таблицы'!$J$25,""),IF('основные таблицы'!D7=9,'основные таблицы'!$K$25,""))</f>
        <v>без сознания</v>
      </c>
      <c r="I35" s="10" t="str">
        <f aca="false">CONCATENATE(IF('основные таблицы'!D7=1,'основные таблицы'!$C$27,""),IF('основные таблицы'!D7=2,'основные таблицы'!$D$27,""),IF('основные таблицы'!D7=3,'основные таблицы'!$E$27,""),IF('основные таблицы'!D7=4,'основные таблицы'!$F$27,""),IF('основные таблицы'!D7=5,'основные таблицы'!$G$27,""),IF('основные таблицы'!D7=6,'основные таблицы'!$H$27,""),IF('основные таблицы'!D7=7,'основные таблицы'!$I$27,""),IF('основные таблицы'!D7=8,'основные таблицы'!$J$27,""),IF('основные таблицы'!D7=9,'основные таблицы'!$K$27,""))</f>
        <v>без сознания</v>
      </c>
      <c r="J35" s="10" t="str">
        <f aca="false">CONCATENATE(IF('основные таблицы'!D7=1,'основные таблицы'!$C$29,""),IF('основные таблицы'!D7=2,'основные таблицы'!$D$29,""),IF('основные таблицы'!D7=3,'основные таблицы'!$E$29,""),IF('основные таблицы'!D7=4,'основные таблицы'!$F$29,""),IF('основные таблицы'!D7=5,'основные таблицы'!$G$29,""),IF('основные таблицы'!D7=6,'основные таблицы'!$H$29,""),IF('основные таблицы'!D7=7,'основные таблицы'!$I$29,""),IF('основные таблицы'!D7=8,'основные таблицы'!$J$29,""),IF('основные таблицы'!D7=9,'основные таблицы'!$K$29,""))</f>
        <v>без сознания</v>
      </c>
      <c r="K35" s="12" t="str">
        <f aca="false">CONCATENATE(IF('основные таблицы'!D7=1,'основные таблицы'!$C$31,""),IF('основные таблицы'!D7=2,'основные таблицы'!$D$31,""),IF('основные таблицы'!D7=3,'основные таблицы'!$E$31,""),IF('основные таблицы'!D7=4,'основные таблицы'!$F$31,""),IF('основные таблицы'!D7=5,'основные таблицы'!$G$31,""),IF('основные таблицы'!D7=6,'основные таблицы'!$H$31,""),IF('основные таблицы'!D7=7,'основные таблицы'!$I$31,""),IF('основные таблицы'!D7=8,'основные таблицы'!$J$31,""),IF('основные таблицы'!D7=9,'основные таблицы'!$K$31,""))</f>
        <v>без сознания</v>
      </c>
    </row>
    <row r="36" customFormat="false" ht="13.5" hidden="false" customHeight="false" outlineLevel="0" collapsed="false">
      <c r="B36" s="44" t="s">
        <v>15</v>
      </c>
      <c r="C36" s="9" t="n">
        <f aca="false">IF('основные таблицы'!D8=1,'основные таблицы'!$C$14,0)+IF('основные таблицы'!D8=2,'основные таблицы'!$D$14,0)+IF('основные таблицы'!D8=3,'основные таблицы'!$E$14,0)+IF('основные таблицы'!D8=4,'основные таблицы'!$F$14,0)+IF('основные таблицы'!D8=5,'основные таблицы'!$G$14,0)+IF('основные таблицы'!D8=6,'основные таблицы'!$H$14,0)+IF('основные таблицы'!D8=7,'основные таблицы'!$I$14,0)+IF('основные таблицы'!D8=8,'основные таблицы'!$J$14,0)+IF('основные таблицы'!D8=9,'основные таблицы'!$K$14,0)</f>
        <v>10</v>
      </c>
      <c r="D36" s="10" t="n">
        <f aca="false">IF('основные таблицы'!D8=1,'основные таблицы'!$C$16,0)+IF('основные таблицы'!D8=2,'основные таблицы'!$D$16,0)+IF('основные таблицы'!D8=3,'основные таблицы'!$E$16,0)+IF('основные таблицы'!D8=4,'основные таблицы'!$F$16,0)+IF('основные таблицы'!D8=5,'основные таблицы'!$G$16,0)+IF('основные таблицы'!D8=6,'основные таблицы'!$H$16,0)+IF('основные таблицы'!D8=7,'основные таблицы'!$I$16,0)+IF('основные таблицы'!D8=8,'основные таблицы'!$J$16,0)+IF('основные таблицы'!D8=9,'основные таблицы'!$K$16,0)</f>
        <v>30</v>
      </c>
      <c r="E36" s="10" t="n">
        <f aca="false">IF('основные таблицы'!D8=1,'основные таблицы'!$C$18,0)+IF('основные таблицы'!D8=2,'основные таблицы'!$D$18,0)+IF('основные таблицы'!D8=3,'основные таблицы'!$E$18,0)+IF('основные таблицы'!D8=4,'основные таблицы'!$F$18,0)+IF('основные таблицы'!D8=5,'основные таблицы'!$G$18,0)+IF('основные таблицы'!D8=6,'основные таблицы'!$H$18,0)+IF('основные таблицы'!D8=7,'основные таблицы'!$I$18,0)+IF('основные таблицы'!D8=8,'основные таблицы'!$J$18,0)+IF('основные таблицы'!D8=9,'основные таблицы'!$K$18,0)</f>
        <v>30</v>
      </c>
      <c r="F36" s="10" t="n">
        <f aca="false">IF('основные таблицы'!D8=1,'основные таблицы'!$C$20,0)+IF('основные таблицы'!D8=2,'основные таблицы'!$D$20,0)+IF('основные таблицы'!D8=3,'основные таблицы'!$E$20,0)+IF('основные таблицы'!D8=4,'основные таблицы'!$F$20,0)+IF('основные таблицы'!D8=5,'основные таблицы'!$G$20,0)+IF('основные таблицы'!D8=6,'основные таблицы'!$H$20,0)+IF('основные таблицы'!D8=7,'основные таблицы'!$I$20,0)+IF('основные таблицы'!D8=8,'основные таблицы'!$J$20,0)+IF('основные таблицы'!D8=9,'основные таблицы'!$K$20,0)</f>
        <v>10</v>
      </c>
      <c r="G36" s="46" t="n">
        <f aca="false">IF('основные таблицы'!D8=1,'основные таблицы'!$C$22,0)+IF('основные таблицы'!D8=2,'основные таблицы'!$D$22,0)+IF('основные таблицы'!D8=3,'основные таблицы'!$E$22,0)+IF('основные таблицы'!D8=4,'основные таблицы'!$F$22,0)+IF('основные таблицы'!D8=5,'основные таблицы'!$G$22,0)+IF('основные таблицы'!D8=6,'основные таблицы'!$H$22,0)+IF('основные таблицы'!D8=7,'основные таблицы'!$I$22,0)+IF('основные таблицы'!D8=8,'основные таблицы'!$J$22,0)+IF('основные таблицы'!D8=9,'основные таблицы'!$K$22,0)</f>
        <v>0</v>
      </c>
      <c r="H36" s="10" t="n">
        <f aca="false">IF('основные таблицы'!D8=1,'основные таблицы'!$C$24,0)+IF('основные таблицы'!D8=2,'основные таблицы'!$D$24,0)+IF('основные таблицы'!D8=3,'основные таблицы'!$E$24,0)+IF('основные таблицы'!D8=4,'основные таблицы'!$F$24,0)+IF('основные таблицы'!D8=5,'основные таблицы'!$G$24,0)+IF('основные таблицы'!D8=6,'основные таблицы'!$H$24,0)+IF('основные таблицы'!D8=7,'основные таблицы'!$I$24,0)+IF('основные таблицы'!D8=8,'основные таблицы'!$J$24,0)+IF('основные таблицы'!D8=9,'основные таблицы'!$K$24,0)</f>
        <v>10</v>
      </c>
      <c r="I36" s="46" t="n">
        <f aca="false">IF('основные таблицы'!D8=1,'основные таблицы'!$C$26,0)+IF('основные таблицы'!D8=2,'основные таблицы'!$D$26,0)+IF('основные таблицы'!D8=3,'основные таблицы'!$E$26,0)+IF('основные таблицы'!D8=4,'основные таблицы'!$F$26,0)+IF('основные таблицы'!D8=5,'основные таблицы'!$G$26,0)+IF('основные таблицы'!D8=6,'основные таблицы'!$H$26,0)+IF('основные таблицы'!D8=7,'основные таблицы'!$I$26,0)+IF('основные таблицы'!D8=8,'основные таблицы'!$J$26,0)+IF('основные таблицы'!D8=9,'основные таблицы'!$K$26,0)</f>
        <v>0</v>
      </c>
      <c r="J36" s="46" t="n">
        <f aca="false">IF('основные таблицы'!D8=1,'основные таблицы'!$C$28,0)+IF('основные таблицы'!D8=2,'основные таблицы'!$D$28,0)+IF('основные таблицы'!D8=3,'основные таблицы'!$E$28,0)+IF('основные таблицы'!D8=4,'основные таблицы'!$F$28,0)+IF('основные таблицы'!D8=5,'основные таблицы'!$G$28,0)+IF('основные таблицы'!D8=6,'основные таблицы'!$H$28,0)+IF('основные таблицы'!D8=7,'основные таблицы'!$I$28,0)+IF('основные таблицы'!D8=8,'основные таблицы'!$J$28,0)+IF('основные таблицы'!D8=9,'основные таблицы'!$K$28,0)</f>
        <v>0</v>
      </c>
      <c r="K36" s="48" t="n">
        <f aca="false">IF('основные таблицы'!D8=1,'основные таблицы'!$C$30,0)+IF('основные таблицы'!D8=2,'основные таблицы'!$D$30,0)+IF('основные таблицы'!D8=3,'основные таблицы'!$E$30,0)+IF('основные таблицы'!D8=4,'основные таблицы'!$F$30,0)+IF('основные таблицы'!D8=5,'основные таблицы'!$G$30,0)+IF('основные таблицы'!D8=6,'основные таблицы'!$H$30,0)+IF('основные таблицы'!D8=7,'основные таблицы'!$I$30,0)+IF('основные таблицы'!D8=8,'основные таблицы'!$J$30,0)+IF('основные таблицы'!D8=9,'основные таблицы'!$K$30,0)</f>
        <v>80</v>
      </c>
    </row>
    <row r="37" customFormat="false" ht="13.5" hidden="false" customHeight="false" outlineLevel="0" collapsed="false">
      <c r="B37" s="44"/>
      <c r="C37" s="9" t="str">
        <f aca="false">CONCATENATE(IF('основные таблицы'!D8=1,'основные таблицы'!$C$15,""),IF('основные таблицы'!D8=2,'основные таблицы'!$D$15,""),IF('основные таблицы'!D8=3,'основные таблицы'!$E$15,""),IF('основные таблицы'!D8=4,'основные таблицы'!$F$15,""),IF('основные таблицы'!D8=5,'основные таблицы'!$G$15,""),IF('основные таблицы'!D8=6,'основные таблицы'!$H$15,""),IF('основные таблицы'!D8=7,'основные таблицы'!$I$15,""),IF('основные таблицы'!D8=8,'основные таблицы'!$J$15,""),IF('основные таблицы'!D8=9,'основные таблицы'!$K$15,""))</f>
        <v>в сознании</v>
      </c>
      <c r="D37" s="10" t="str">
        <f aca="false">CONCATENATE(IF('основные таблицы'!D8=1,'основные таблицы'!$C$17,""),IF('основные таблицы'!D8=2,'основные таблицы'!$D$17,""),IF('основные таблицы'!D8=3,'основные таблицы'!$E$17,""),IF('основные таблицы'!D8=4,'основные таблицы'!$F$17,""),IF('основные таблицы'!D8=5,'основные таблицы'!$G$17,""),IF('основные таблицы'!D8=6,'основные таблицы'!$H$17,""),IF('основные таблицы'!D8=7,'основные таблицы'!$I$17,""),IF('основные таблицы'!D8=8,'основные таблицы'!$J$17,""),IF('основные таблицы'!D8=9,'основные таблицы'!$K$17,""))</f>
        <v>в сознании</v>
      </c>
      <c r="E37" s="10" t="str">
        <f aca="false">CONCATENATE(IF('основные таблицы'!D8=1,'основные таблицы'!$C$19,""),IF('основные таблицы'!D8=2,'основные таблицы'!$D$19,""),IF('основные таблицы'!D8=3,'основные таблицы'!$E$19,""),IF('основные таблицы'!D8=4,'основные таблицы'!$F$19,""),IF('основные таблицы'!D8=5,'основные таблицы'!$G$19,""),IF('основные таблицы'!D8=6,'основные таблицы'!$H$19,""),IF('основные таблицы'!D8=7,'основные таблицы'!$I$19,""),IF('основные таблицы'!D8=8,'основные таблицы'!$J$19,""),IF('основные таблицы'!D8=9,'основные таблицы'!$K$19,""))</f>
        <v>в сознании</v>
      </c>
      <c r="F37" s="10" t="str">
        <f aca="false">CONCATENATE(IF('основные таблицы'!D8=1,'основные таблицы'!$C$21,""),IF('основные таблицы'!D8=2,'основные таблицы'!$D$21,""),IF('основные таблицы'!D8=3,'основные таблицы'!$E$21,""),IF('основные таблицы'!D8=4,'основные таблицы'!$F$21,""),IF('основные таблицы'!D8=5,'основные таблицы'!$G$21,""),IF('основные таблицы'!D8=6,'основные таблицы'!$H$21,""),IF('основные таблицы'!D8=7,'основные таблицы'!$I$21,""),IF('основные таблицы'!D8=8,'основные таблицы'!$J$21,""),IF('основные таблицы'!D8=9,'основные таблицы'!$K$21,""))</f>
        <v>в сознании</v>
      </c>
      <c r="G37" s="10" t="str">
        <f aca="false">CONCATENATE(IF('основные таблицы'!D8=1,'основные таблицы'!$C$23,""),IF('основные таблицы'!D8=2,'основные таблицы'!$D$23,""),IF('основные таблицы'!D8=3,'основные таблицы'!$E$23,""),IF('основные таблицы'!D8=4,'основные таблицы'!$F$23,""),IF('основные таблицы'!D8=5,'основные таблицы'!$G$23,""),IF('основные таблицы'!D8=6,'основные таблицы'!$H$23,""),IF('основные таблицы'!D8=7,'основные таблицы'!$I$23,""),IF('основные таблицы'!D8=8,'основные таблицы'!$J$23,""),IF('основные таблицы'!D8=9,'основные таблицы'!$K$23,""))</f>
        <v>без сознания</v>
      </c>
      <c r="H37" s="10" t="str">
        <f aca="false">CONCATENATE(IF('основные таблицы'!D8=1,'основные таблицы'!$C$25,""),IF('основные таблицы'!D8=2,'основные таблицы'!$D$25,""),IF('основные таблицы'!D8=3,'основные таблицы'!$E$25,""),IF('основные таблицы'!D8=4,'основные таблицы'!$F$25,""),IF('основные таблицы'!D8=5,'основные таблицы'!$G$25,""),IF('основные таблицы'!D8=6,'основные таблицы'!$H$25,""),IF('основные таблицы'!D8=7,'основные таблицы'!$I$25,""),IF('основные таблицы'!D8=8,'основные таблицы'!$J$25,""),IF('основные таблицы'!D8=9,'основные таблицы'!$K$25,""))</f>
        <v>без сознания</v>
      </c>
      <c r="I37" s="10" t="str">
        <f aca="false">CONCATENATE(IF('основные таблицы'!D8=1,'основные таблицы'!$C$27,""),IF('основные таблицы'!D8=2,'основные таблицы'!$D$27,""),IF('основные таблицы'!D8=3,'основные таблицы'!$E$27,""),IF('основные таблицы'!D8=4,'основные таблицы'!$F$27,""),IF('основные таблицы'!D8=5,'основные таблицы'!$G$27,""),IF('основные таблицы'!D8=6,'основные таблицы'!$H$27,""),IF('основные таблицы'!D8=7,'основные таблицы'!$I$27,""),IF('основные таблицы'!D8=8,'основные таблицы'!$J$27,""),IF('основные таблицы'!D8=9,'основные таблицы'!$K$27,""))</f>
        <v>без сознания</v>
      </c>
      <c r="J37" s="10" t="str">
        <f aca="false">CONCATENATE(IF('основные таблицы'!D8=1,'основные таблицы'!$C$29,""),IF('основные таблицы'!D8=2,'основные таблицы'!$D$29,""),IF('основные таблицы'!D8=3,'основные таблицы'!$E$29,""),IF('основные таблицы'!D8=4,'основные таблицы'!$F$29,""),IF('основные таблицы'!D8=5,'основные таблицы'!$G$29,""),IF('основные таблицы'!D8=6,'основные таблицы'!$H$29,""),IF('основные таблицы'!D8=7,'основные таблицы'!$I$29,""),IF('основные таблицы'!D8=8,'основные таблицы'!$J$29,""),IF('основные таблицы'!D8=9,'основные таблицы'!$K$29,""))</f>
        <v>без сознания</v>
      </c>
      <c r="K37" s="12" t="str">
        <f aca="false">CONCATENATE(IF('основные таблицы'!D8=1,'основные таблицы'!$C$31,""),IF('основные таблицы'!D8=2,'основные таблицы'!$D$31,""),IF('основные таблицы'!D8=3,'основные таблицы'!$E$31,""),IF('основные таблицы'!D8=4,'основные таблицы'!$F$31,""),IF('основные таблицы'!D8=5,'основные таблицы'!$G$31,""),IF('основные таблицы'!D8=6,'основные таблицы'!$H$31,""),IF('основные таблицы'!D8=7,'основные таблицы'!$I$31,""),IF('основные таблицы'!D8=8,'основные таблицы'!$J$31,""),IF('основные таблицы'!D8=9,'основные таблицы'!$K$31,""))</f>
        <v>в сознании</v>
      </c>
    </row>
    <row r="38" customFormat="false" ht="13.5" hidden="false" customHeight="false" outlineLevel="0" collapsed="false">
      <c r="B38" s="44" t="s">
        <v>16</v>
      </c>
      <c r="C38" s="9" t="n">
        <f aca="false">IF('основные таблицы'!D9=1,'основные таблицы'!$C$14,0)+IF('основные таблицы'!D9=2,'основные таблицы'!$D$14,0)+IF('основные таблицы'!D9=3,'основные таблицы'!$E$14,0)+IF('основные таблицы'!D9=4,'основные таблицы'!$F$14,0)+IF('основные таблицы'!D9=5,'основные таблицы'!$G$14,0)+IF('основные таблицы'!D9=6,'основные таблицы'!$H$14,0)+IF('основные таблицы'!D9=7,'основные таблицы'!$I$14,0)+IF('основные таблицы'!D9=8,'основные таблицы'!$J$14,0)+IF('основные таблицы'!D9=9,'основные таблицы'!$K$14,0)</f>
        <v>40</v>
      </c>
      <c r="D38" s="10" t="n">
        <f aca="false">IF('основные таблицы'!D9=1,'основные таблицы'!$C$16,0)+IF('основные таблицы'!D9=2,'основные таблицы'!$D$16,0)+IF('основные таблицы'!D9=3,'основные таблицы'!$E$16,0)+IF('основные таблицы'!D9=4,'основные таблицы'!$F$16,0)+IF('основные таблицы'!D9=5,'основные таблицы'!$G$16,0)+IF('основные таблицы'!D9=6,'основные таблицы'!$H$16,0)+IF('основные таблицы'!D9=7,'основные таблицы'!$I$16,0)+IF('основные таблицы'!D9=8,'основные таблицы'!$J$16,0)+IF('основные таблицы'!D9=9,'основные таблицы'!$K$16,0)</f>
        <v>20</v>
      </c>
      <c r="E38" s="10" t="n">
        <f aca="false">IF('основные таблицы'!D9=1,'основные таблицы'!$C$18,0)+IF('основные таблицы'!D9=2,'основные таблицы'!$D$18,0)+IF('основные таблицы'!D9=3,'основные таблицы'!$E$18,0)+IF('основные таблицы'!D9=4,'основные таблицы'!$F$18,0)+IF('основные таблицы'!D9=5,'основные таблицы'!$G$18,0)+IF('основные таблицы'!D9=6,'основные таблицы'!$H$18,0)+IF('основные таблицы'!D9=7,'основные таблицы'!$I$18,0)+IF('основные таблицы'!D9=8,'основные таблицы'!$J$18,0)+IF('основные таблицы'!D9=9,'основные таблицы'!$K$18,0)</f>
        <v>30</v>
      </c>
      <c r="F38" s="10" t="n">
        <f aca="false">IF('основные таблицы'!D9=1,'основные таблицы'!$C$20,0)+IF('основные таблицы'!D9=2,'основные таблицы'!$D$20,0)+IF('основные таблицы'!D9=3,'основные таблицы'!$E$20,0)+IF('основные таблицы'!D9=4,'основные таблицы'!$F$20,0)+IF('основные таблицы'!D9=5,'основные таблицы'!$G$20,0)+IF('основные таблицы'!D9=6,'основные таблицы'!$H$20,0)+IF('основные таблицы'!D9=7,'основные таблицы'!$I$20,0)+IF('основные таблицы'!D9=8,'основные таблицы'!$J$20,0)+IF('основные таблицы'!D9=9,'основные таблицы'!$K$20,0)</f>
        <v>20</v>
      </c>
      <c r="G38" s="46" t="n">
        <f aca="false">IF('основные таблицы'!D9=1,'основные таблицы'!$C$22,0)+IF('основные таблицы'!D9=2,'основные таблицы'!$D$22,0)+IF('основные таблицы'!D9=3,'основные таблицы'!$E$22,0)+IF('основные таблицы'!D9=4,'основные таблицы'!$F$22,0)+IF('основные таблицы'!D9=5,'основные таблицы'!$G$22,0)+IF('основные таблицы'!D9=6,'основные таблицы'!$H$22,0)+IF('основные таблицы'!D9=7,'основные таблицы'!$I$22,0)+IF('основные таблицы'!D9=8,'основные таблицы'!$J$22,0)+IF('основные таблицы'!D9=9,'основные таблицы'!$K$22,0)</f>
        <v>0</v>
      </c>
      <c r="H38" s="10" t="n">
        <f aca="false">IF('основные таблицы'!D9=1,'основные таблицы'!$C$24,0)+IF('основные таблицы'!D9=2,'основные таблицы'!$D$24,0)+IF('основные таблицы'!D9=3,'основные таблицы'!$E$24,0)+IF('основные таблицы'!D9=4,'основные таблицы'!$F$24,0)+IF('основные таблицы'!D9=5,'основные таблицы'!$G$24,0)+IF('основные таблицы'!D9=6,'основные таблицы'!$H$24,0)+IF('основные таблицы'!D9=7,'основные таблицы'!$I$24,0)+IF('основные таблицы'!D9=8,'основные таблицы'!$J$24,0)+IF('основные таблицы'!D9=9,'основные таблицы'!$K$24,0)</f>
        <v>20</v>
      </c>
      <c r="I38" s="10" t="n">
        <f aca="false">IF('основные таблицы'!D9=1,'основные таблицы'!$C$26,0)+IF('основные таблицы'!D9=2,'основные таблицы'!$D$26,0)+IF('основные таблицы'!D9=3,'основные таблицы'!$E$26,0)+IF('основные таблицы'!D9=4,'основные таблицы'!$F$26,0)+IF('основные таблицы'!D9=5,'основные таблицы'!$G$26,0)+IF('основные таблицы'!D9=6,'основные таблицы'!$H$26,0)+IF('основные таблицы'!D9=7,'основные таблицы'!$I$26,0)+IF('основные таблицы'!D9=8,'основные таблицы'!$J$26,0)+IF('основные таблицы'!D9=9,'основные таблицы'!$K$26,0)</f>
        <v>30</v>
      </c>
      <c r="J38" s="46" t="n">
        <f aca="false">IF('основные таблицы'!D9=1,'основные таблицы'!$C$28,0)+IF('основные таблицы'!D9=2,'основные таблицы'!$D$28,0)+IF('основные таблицы'!D9=3,'основные таблицы'!$E$28,0)+IF('основные таблицы'!D9=4,'основные таблицы'!$F$28,0)+IF('основные таблицы'!D9=5,'основные таблицы'!$G$28,0)+IF('основные таблицы'!D9=6,'основные таблицы'!$H$28,0)+IF('основные таблицы'!D9=7,'основные таблицы'!$I$28,0)+IF('основные таблицы'!D9=8,'основные таблицы'!$J$28,0)+IF('основные таблицы'!D9=9,'основные таблицы'!$K$28,0)</f>
        <v>0</v>
      </c>
      <c r="K38" s="48" t="n">
        <f aca="false">IF('основные таблицы'!D9=1,'основные таблицы'!$C$30,0)+IF('основные таблицы'!D9=2,'основные таблицы'!$D$30,0)+IF('основные таблицы'!D9=3,'основные таблицы'!$E$30,0)+IF('основные таблицы'!D9=4,'основные таблицы'!$F$30,0)+IF('основные таблицы'!D9=5,'основные таблицы'!$G$30,0)+IF('основные таблицы'!D9=6,'основные таблицы'!$H$30,0)+IF('основные таблицы'!D9=7,'основные таблицы'!$I$30,0)+IF('основные таблицы'!D9=8,'основные таблицы'!$J$30,0)+IF('основные таблицы'!D9=9,'основные таблицы'!$K$30,0)</f>
        <v>80</v>
      </c>
    </row>
    <row r="39" customFormat="false" ht="13.5" hidden="false" customHeight="false" outlineLevel="0" collapsed="false">
      <c r="B39" s="44"/>
      <c r="C39" s="9" t="str">
        <f aca="false">CONCATENATE(IF('основные таблицы'!D9=1,'основные таблицы'!$C$15,""),IF('основные таблицы'!D9=2,'основные таблицы'!$D$15,""),IF('основные таблицы'!D9=3,'основные таблицы'!$E$15,""),IF('основные таблицы'!D9=4,'основные таблицы'!$F$15,""),IF('основные таблицы'!D9=5,'основные таблицы'!$G$15,""),IF('основные таблицы'!D9=6,'основные таблицы'!$H$15,""),IF('основные таблицы'!D9=7,'основные таблицы'!$I$15,""),IF('основные таблицы'!D9=8,'основные таблицы'!$J$15,""),IF('основные таблицы'!D9=9,'основные таблицы'!$K$15,""))</f>
        <v>без сознания</v>
      </c>
      <c r="D39" s="10" t="str">
        <f aca="false">CONCATENATE(IF('основные таблицы'!D9=1,'основные таблицы'!$C$17,""),IF('основные таблицы'!D9=2,'основные таблицы'!$D$17,""),IF('основные таблицы'!D9=3,'основные таблицы'!$E$17,""),IF('основные таблицы'!D9=4,'основные таблицы'!$F$17,""),IF('основные таблицы'!D9=5,'основные таблицы'!$G$17,""),IF('основные таблицы'!D9=6,'основные таблицы'!$H$17,""),IF('основные таблицы'!D9=7,'основные таблицы'!$I$17,""),IF('основные таблицы'!D9=8,'основные таблицы'!$J$17,""),IF('основные таблицы'!D9=9,'основные таблицы'!$K$17,""))</f>
        <v>в сознании</v>
      </c>
      <c r="E39" s="10" t="str">
        <f aca="false">CONCATENATE(IF('основные таблицы'!D9=1,'основные таблицы'!$C$19,""),IF('основные таблицы'!D9=2,'основные таблицы'!$D$19,""),IF('основные таблицы'!D9=3,'основные таблицы'!$E$19,""),IF('основные таблицы'!D9=4,'основные таблицы'!$F$19,""),IF('основные таблицы'!D9=5,'основные таблицы'!$G$19,""),IF('основные таблицы'!D9=6,'основные таблицы'!$H$19,""),IF('основные таблицы'!D9=7,'основные таблицы'!$I$19,""),IF('основные таблицы'!D9=8,'основные таблицы'!$J$19,""),IF('основные таблицы'!D9=9,'основные таблицы'!$K$19,""))</f>
        <v>в сознании</v>
      </c>
      <c r="F39" s="10" t="str">
        <f aca="false">CONCATENATE(IF('основные таблицы'!D9=1,'основные таблицы'!$C$21,""),IF('основные таблицы'!D9=2,'основные таблицы'!$D$21,""),IF('основные таблицы'!D9=3,'основные таблицы'!$E$21,""),IF('основные таблицы'!D9=4,'основные таблицы'!$F$21,""),IF('основные таблицы'!D9=5,'основные таблицы'!$G$21,""),IF('основные таблицы'!D9=6,'основные таблицы'!$H$21,""),IF('основные таблицы'!D9=7,'основные таблицы'!$I$21,""),IF('основные таблицы'!D9=8,'основные таблицы'!$J$21,""),IF('основные таблицы'!D9=9,'основные таблицы'!$K$21,""))</f>
        <v>в сознании</v>
      </c>
      <c r="G39" s="10" t="str">
        <f aca="false">CONCATENATE(IF('основные таблицы'!D9=1,'основные таблицы'!$C$23,""),IF('основные таблицы'!D9=2,'основные таблицы'!$D$23,""),IF('основные таблицы'!D9=3,'основные таблицы'!$E$23,""),IF('основные таблицы'!D9=4,'основные таблицы'!$F$23,""),IF('основные таблицы'!D9=5,'основные таблицы'!$G$23,""),IF('основные таблицы'!D9=6,'основные таблицы'!$H$23,""),IF('основные таблицы'!D9=7,'основные таблицы'!$I$23,""),IF('основные таблицы'!D9=8,'основные таблицы'!$J$23,""),IF('основные таблицы'!D9=9,'основные таблицы'!$K$23,""))</f>
        <v>без сознания</v>
      </c>
      <c r="H39" s="10" t="str">
        <f aca="false">CONCATENATE(IF('основные таблицы'!D9=1,'основные таблицы'!$C$25,""),IF('основные таблицы'!D9=2,'основные таблицы'!$D$25,""),IF('основные таблицы'!D9=3,'основные таблицы'!$E$25,""),IF('основные таблицы'!D9=4,'основные таблицы'!$F$25,""),IF('основные таблицы'!D9=5,'основные таблицы'!$G$25,""),IF('основные таблицы'!D9=6,'основные таблицы'!$H$25,""),IF('основные таблицы'!D9=7,'основные таблицы'!$I$25,""),IF('основные таблицы'!D9=8,'основные таблицы'!$J$25,""),IF('основные таблицы'!D9=9,'основные таблицы'!$K$25,""))</f>
        <v>без сознания</v>
      </c>
      <c r="I39" s="10" t="str">
        <f aca="false">CONCATENATE(IF('основные таблицы'!D9=1,'основные таблицы'!$C$27,""),IF('основные таблицы'!D9=2,'основные таблицы'!$D$27,""),IF('основные таблицы'!D9=3,'основные таблицы'!$E$27,""),IF('основные таблицы'!D9=4,'основные таблицы'!$F$27,""),IF('основные таблицы'!D9=5,'основные таблицы'!$G$27,""),IF('основные таблицы'!D9=6,'основные таблицы'!$H$27,""),IF('основные таблицы'!D9=7,'основные таблицы'!$I$27,""),IF('основные таблицы'!D9=8,'основные таблицы'!$J$27,""),IF('основные таблицы'!D9=9,'основные таблицы'!$K$27,""))</f>
        <v>в сознании</v>
      </c>
      <c r="J39" s="10" t="str">
        <f aca="false">CONCATENATE(IF('основные таблицы'!D9=1,'основные таблицы'!$C$29,""),IF('основные таблицы'!D9=2,'основные таблицы'!$D$29,""),IF('основные таблицы'!D9=3,'основные таблицы'!$E$29,""),IF('основные таблицы'!D9=4,'основные таблицы'!$F$29,""),IF('основные таблицы'!D9=5,'основные таблицы'!$G$29,""),IF('основные таблицы'!D9=6,'основные таблицы'!$H$29,""),IF('основные таблицы'!D9=7,'основные таблицы'!$I$29,""),IF('основные таблицы'!D9=8,'основные таблицы'!$J$29,""),IF('основные таблицы'!D9=9,'основные таблицы'!$K$29,""))</f>
        <v>без сознания</v>
      </c>
      <c r="K39" s="12" t="str">
        <f aca="false">CONCATENATE(IF('основные таблицы'!D9=1,'основные таблицы'!$C$31,""),IF('основные таблицы'!D9=2,'основные таблицы'!$D$31,""),IF('основные таблицы'!D9=3,'основные таблицы'!$E$31,""),IF('основные таблицы'!D9=4,'основные таблицы'!$F$31,""),IF('основные таблицы'!D9=5,'основные таблицы'!$G$31,""),IF('основные таблицы'!D9=6,'основные таблицы'!$H$31,""),IF('основные таблицы'!D9=7,'основные таблицы'!$I$31,""),IF('основные таблицы'!D9=8,'основные таблицы'!$J$31,""),IF('основные таблицы'!D9=9,'основные таблицы'!$K$31,""))</f>
        <v>в сознании</v>
      </c>
    </row>
    <row r="40" customFormat="false" ht="13.5" hidden="false" customHeight="false" outlineLevel="0" collapsed="false">
      <c r="B40" s="44" t="s">
        <v>17</v>
      </c>
      <c r="C40" s="9" t="n">
        <f aca="false">IF('основные таблицы'!D10=1,'основные таблицы'!$C$14,0)+IF('основные таблицы'!D10=2,'основные таблицы'!$D$14,0)+IF('основные таблицы'!D10=3,'основные таблицы'!$E$14,0)+IF('основные таблицы'!D10=4,'основные таблицы'!$F$14,0)+IF('основные таблицы'!D10=5,'основные таблицы'!$G$14,0)+IF('основные таблицы'!D10=6,'основные таблицы'!$H$14,0)+IF('основные таблицы'!D10=7,'основные таблицы'!$I$14,0)+IF('основные таблицы'!D10=8,'основные таблицы'!$J$14,0)+IF('основные таблицы'!D10=9,'основные таблицы'!$K$14,0)</f>
        <v>40</v>
      </c>
      <c r="D40" s="10" t="n">
        <f aca="false">IF('основные таблицы'!D10=1,'основные таблицы'!$C$16,0)+IF('основные таблицы'!D10=2,'основные таблицы'!$D$16,0)+IF('основные таблицы'!D10=3,'основные таблицы'!$E$16,0)+IF('основные таблицы'!D10=4,'основные таблицы'!$F$16,0)+IF('основные таблицы'!D10=5,'основные таблицы'!$G$16,0)+IF('основные таблицы'!D10=6,'основные таблицы'!$H$16,0)+IF('основные таблицы'!D10=7,'основные таблицы'!$I$16,0)+IF('основные таблицы'!D10=8,'основные таблицы'!$J$16,0)+IF('основные таблицы'!D10=9,'основные таблицы'!$K$16,0)</f>
        <v>20</v>
      </c>
      <c r="E40" s="10" t="n">
        <f aca="false">IF('основные таблицы'!D10=1,'основные таблицы'!$C$18,0)+IF('основные таблицы'!D10=2,'основные таблицы'!$D$18,0)+IF('основные таблицы'!D10=3,'основные таблицы'!$E$18,0)+IF('основные таблицы'!D10=4,'основные таблицы'!$F$18,0)+IF('основные таблицы'!D10=5,'основные таблицы'!$G$18,0)+IF('основные таблицы'!D10=6,'основные таблицы'!$H$18,0)+IF('основные таблицы'!D10=7,'основные таблицы'!$I$18,0)+IF('основные таблицы'!D10=8,'основные таблицы'!$J$18,0)+IF('основные таблицы'!D10=9,'основные таблицы'!$K$18,0)</f>
        <v>10</v>
      </c>
      <c r="F40" s="10" t="n">
        <f aca="false">IF('основные таблицы'!D10=1,'основные таблицы'!$C$20,0)+IF('основные таблицы'!D10=2,'основные таблицы'!$D$20,0)+IF('основные таблицы'!D10=3,'основные таблицы'!$E$20,0)+IF('основные таблицы'!D10=4,'основные таблицы'!$F$20,0)+IF('основные таблицы'!D10=5,'основные таблицы'!$G$20,0)+IF('основные таблицы'!D10=6,'основные таблицы'!$H$20,0)+IF('основные таблицы'!D10=7,'основные таблицы'!$I$20,0)+IF('основные таблицы'!D10=8,'основные таблицы'!$J$20,0)+IF('основные таблицы'!D10=9,'основные таблицы'!$K$20,0)</f>
        <v>10</v>
      </c>
      <c r="G40" s="10" t="n">
        <f aca="false">IF('основные таблицы'!D10=1,'основные таблицы'!$C$22,0)+IF('основные таблицы'!D10=2,'основные таблицы'!$D$22,0)+IF('основные таблицы'!D10=3,'основные таблицы'!$E$22,0)+IF('основные таблицы'!D10=4,'основные таблицы'!$F$22,0)+IF('основные таблицы'!D10=5,'основные таблицы'!$G$22,0)+IF('основные таблицы'!D10=6,'основные таблицы'!$H$22,0)+IF('основные таблицы'!D10=7,'основные таблицы'!$I$22,0)+IF('основные таблицы'!D10=8,'основные таблицы'!$J$22,0)+IF('основные таблицы'!D10=9,'основные таблицы'!$K$22,0)</f>
        <v>10</v>
      </c>
      <c r="H40" s="10" t="n">
        <f aca="false">IF('основные таблицы'!D10=1,'основные таблицы'!$C$24,0)+IF('основные таблицы'!D10=2,'основные таблицы'!$D$24,0)+IF('основные таблицы'!D10=3,'основные таблицы'!$E$24,0)+IF('основные таблицы'!D10=4,'основные таблицы'!$F$24,0)+IF('основные таблицы'!D10=5,'основные таблицы'!$G$24,0)+IF('основные таблицы'!D10=6,'основные таблицы'!$H$24,0)+IF('основные таблицы'!D10=7,'основные таблицы'!$I$24,0)+IF('основные таблицы'!D10=8,'основные таблицы'!$J$24,0)+IF('основные таблицы'!D10=9,'основные таблицы'!$K$24,0)</f>
        <v>10</v>
      </c>
      <c r="I40" s="10" t="n">
        <f aca="false">IF('основные таблицы'!D10=1,'основные таблицы'!$C$26,0)+IF('основные таблицы'!D10=2,'основные таблицы'!$D$26,0)+IF('основные таблицы'!D10=3,'основные таблицы'!$E$26,0)+IF('основные таблицы'!D10=4,'основные таблицы'!$F$26,0)+IF('основные таблицы'!D10=5,'основные таблицы'!$G$26,0)+IF('основные таблицы'!D10=6,'основные таблицы'!$H$26,0)+IF('основные таблицы'!D10=7,'основные таблицы'!$I$26,0)+IF('основные таблицы'!D10=8,'основные таблицы'!$J$26,0)+IF('основные таблицы'!D10=9,'основные таблицы'!$K$26,0)</f>
        <v>40</v>
      </c>
      <c r="J40" s="10" t="n">
        <f aca="false">IF('основные таблицы'!D10=1,'основные таблицы'!$C$28,0)+IF('основные таблицы'!D10=2,'основные таблицы'!$D$28,0)+IF('основные таблицы'!D10=3,'основные таблицы'!$E$28,0)+IF('основные таблицы'!D10=4,'основные таблицы'!$F$28,0)+IF('основные таблицы'!D10=5,'основные таблицы'!$G$28,0)+IF('основные таблицы'!D10=6,'основные таблицы'!$H$28,0)+IF('основные таблицы'!D10=7,'основные таблицы'!$I$28,0)+IF('основные таблицы'!D10=8,'основные таблицы'!$J$28,0)+IF('основные таблицы'!D10=9,'основные таблицы'!$K$28,0)</f>
        <v>40</v>
      </c>
      <c r="K40" s="47" t="n">
        <f aca="false">IF('основные таблицы'!D10=1,'основные таблицы'!$C$30,0)+IF('основные таблицы'!D10=2,'основные таблицы'!$D$30,0)+IF('основные таблицы'!D10=3,'основные таблицы'!$E$30,0)+IF('основные таблицы'!D10=4,'основные таблицы'!$F$30,0)+IF('основные таблицы'!D10=5,'основные таблицы'!$G$30,0)+IF('основные таблицы'!D10=6,'основные таблицы'!$H$30,0)+IF('основные таблицы'!D10=7,'основные таблицы'!$I$30,0)+IF('основные таблицы'!D10=8,'основные таблицы'!$J$30,0)+IF('основные таблицы'!D10=9,'основные таблицы'!$K$30,0)</f>
        <v>0</v>
      </c>
    </row>
    <row r="41" customFormat="false" ht="13.5" hidden="false" customHeight="false" outlineLevel="0" collapsed="false">
      <c r="B41" s="44"/>
      <c r="C41" s="9" t="str">
        <f aca="false">CONCATENATE(IF('основные таблицы'!D10=1,'основные таблицы'!$C$15,""),IF('основные таблицы'!D10=2,'основные таблицы'!$D$15,""),IF('основные таблицы'!D10=3,'основные таблицы'!$E$15,""),IF('основные таблицы'!D10=4,'основные таблицы'!$F$15,""),IF('основные таблицы'!D10=5,'основные таблицы'!$G$15,""),IF('основные таблицы'!D10=6,'основные таблицы'!$H$15,""),IF('основные таблицы'!D10=7,'основные таблицы'!$I$15,""),IF('основные таблицы'!D10=8,'основные таблицы'!$J$15,""),IF('основные таблицы'!D10=9,'основные таблицы'!$K$15,""))</f>
        <v>в сознании</v>
      </c>
      <c r="D41" s="10" t="str">
        <f aca="false">CONCATENATE(IF('основные таблицы'!D10=1,'основные таблицы'!$C$17,""),IF('основные таблицы'!D10=2,'основные таблицы'!$D$17,""),IF('основные таблицы'!D10=3,'основные таблицы'!$E$17,""),IF('основные таблицы'!D10=4,'основные таблицы'!$F$17,""),IF('основные таблицы'!D10=5,'основные таблицы'!$G$17,""),IF('основные таблицы'!D10=6,'основные таблицы'!$H$17,""),IF('основные таблицы'!D10=7,'основные таблицы'!$I$17,""),IF('основные таблицы'!D10=8,'основные таблицы'!$J$17,""),IF('основные таблицы'!D10=9,'основные таблицы'!$K$17,""))</f>
        <v>без сознания</v>
      </c>
      <c r="E41" s="10" t="str">
        <f aca="false">CONCATENATE(IF('основные таблицы'!D10=1,'основные таблицы'!$C$19,""),IF('основные таблицы'!D10=2,'основные таблицы'!$D$19,""),IF('основные таблицы'!D10=3,'основные таблицы'!$E$19,""),IF('основные таблицы'!D10=4,'основные таблицы'!$F$19,""),IF('основные таблицы'!D10=5,'основные таблицы'!$G$19,""),IF('основные таблицы'!D10=6,'основные таблицы'!$H$19,""),IF('основные таблицы'!D10=7,'основные таблицы'!$I$19,""),IF('основные таблицы'!D10=8,'основные таблицы'!$J$19,""),IF('основные таблицы'!D10=9,'основные таблицы'!$K$19,""))</f>
        <v>в сознании</v>
      </c>
      <c r="F41" s="10" t="str">
        <f aca="false">CONCATENATE(IF('основные таблицы'!D10=1,'основные таблицы'!$C$21,""),IF('основные таблицы'!D10=2,'основные таблицы'!$D$21,""),IF('основные таблицы'!D10=3,'основные таблицы'!$E$21,""),IF('основные таблицы'!D10=4,'основные таблицы'!$F$21,""),IF('основные таблицы'!D10=5,'основные таблицы'!$G$21,""),IF('основные таблицы'!D10=6,'основные таблицы'!$H$21,""),IF('основные таблицы'!D10=7,'основные таблицы'!$I$21,""),IF('основные таблицы'!D10=8,'основные таблицы'!$J$21,""),IF('основные таблицы'!D10=9,'основные таблицы'!$K$21,""))</f>
        <v>в сознании</v>
      </c>
      <c r="G41" s="10" t="str">
        <f aca="false">CONCATENATE(IF('основные таблицы'!D10=1,'основные таблицы'!$C$23,""),IF('основные таблицы'!D10=2,'основные таблицы'!$D$23,""),IF('основные таблицы'!D10=3,'основные таблицы'!$E$23,""),IF('основные таблицы'!D10=4,'основные таблицы'!$F$23,""),IF('основные таблицы'!D10=5,'основные таблицы'!$G$23,""),IF('основные таблицы'!D10=6,'основные таблицы'!$H$23,""),IF('основные таблицы'!D10=7,'основные таблицы'!$I$23,""),IF('основные таблицы'!D10=8,'основные таблицы'!$J$23,""),IF('основные таблицы'!D10=9,'основные таблицы'!$K$23,""))</f>
        <v>в сознании</v>
      </c>
      <c r="H41" s="10" t="str">
        <f aca="false">CONCATENATE(IF('основные таблицы'!D10=1,'основные таблицы'!$C$25,""),IF('основные таблицы'!D10=2,'основные таблицы'!$D$25,""),IF('основные таблицы'!D10=3,'основные таблицы'!$E$25,""),IF('основные таблицы'!D10=4,'основные таблицы'!$F$25,""),IF('основные таблицы'!D10=5,'основные таблицы'!$G$25,""),IF('основные таблицы'!D10=6,'основные таблицы'!$H$25,""),IF('основные таблицы'!D10=7,'основные таблицы'!$I$25,""),IF('основные таблицы'!D10=8,'основные таблицы'!$J$25,""),IF('основные таблицы'!D10=9,'основные таблицы'!$K$25,""))</f>
        <v>без сознания</v>
      </c>
      <c r="I41" s="10" t="str">
        <f aca="false">CONCATENATE(IF('основные таблицы'!D10=1,'основные таблицы'!$C$27,""),IF('основные таблицы'!D10=2,'основные таблицы'!$D$27,""),IF('основные таблицы'!D10=3,'основные таблицы'!$E$27,""),IF('основные таблицы'!D10=4,'основные таблицы'!$F$27,""),IF('основные таблицы'!D10=5,'основные таблицы'!$G$27,""),IF('основные таблицы'!D10=6,'основные таблицы'!$H$27,""),IF('основные таблицы'!D10=7,'основные таблицы'!$I$27,""),IF('основные таблицы'!D10=8,'основные таблицы'!$J$27,""),IF('основные таблицы'!D10=9,'основные таблицы'!$K$27,""))</f>
        <v>без сознания</v>
      </c>
      <c r="J41" s="10" t="str">
        <f aca="false">CONCATENATE(IF('основные таблицы'!D10=1,'основные таблицы'!$C$29,""),IF('основные таблицы'!D10=2,'основные таблицы'!$D$29,""),IF('основные таблицы'!D10=3,'основные таблицы'!$E$29,""),IF('основные таблицы'!D10=4,'основные таблицы'!$F$29,""),IF('основные таблицы'!D10=5,'основные таблицы'!$G$29,""),IF('основные таблицы'!D10=6,'основные таблицы'!$H$29,""),IF('основные таблицы'!D10=7,'основные таблицы'!$I$29,""),IF('основные таблицы'!D10=8,'основные таблицы'!$J$29,""),IF('основные таблицы'!D10=9,'основные таблицы'!$K$29,""))</f>
        <v>без сознания</v>
      </c>
      <c r="K41" s="12" t="str">
        <f aca="false">CONCATENATE(IF('основные таблицы'!D10=1,'основные таблицы'!$C$31,""),IF('основные таблицы'!D10=2,'основные таблицы'!$D$31,""),IF('основные таблицы'!D10=3,'основные таблицы'!$E$31,""),IF('основные таблицы'!D10=4,'основные таблицы'!$F$31,""),IF('основные таблицы'!D10=5,'основные таблицы'!$G$31,""),IF('основные таблицы'!D10=6,'основные таблицы'!$H$31,""),IF('основные таблицы'!D10=7,'основные таблицы'!$I$31,""),IF('основные таблицы'!D10=8,'основные таблицы'!$J$31,""),IF('основные таблицы'!D10=9,'основные таблицы'!$K$31,""))</f>
        <v>без сознания</v>
      </c>
    </row>
    <row r="42" customFormat="false" ht="13.5" hidden="false" customHeight="false" outlineLevel="0" collapsed="false">
      <c r="B42" s="49" t="s">
        <v>18</v>
      </c>
      <c r="C42" s="9" t="n">
        <f aca="false">IF('основные таблицы'!D11=1,'основные таблицы'!$C$14,0)+IF('основные таблицы'!D11=2,'основные таблицы'!$D$14,0)+IF('основные таблицы'!D11=3,'основные таблицы'!$E$14,0)+IF('основные таблицы'!D11=4,'основные таблицы'!$F$14,0)+IF('основные таблицы'!D11=5,'основные таблицы'!$G$14,0)+IF('основные таблицы'!D11=6,'основные таблицы'!$H$14,0)+IF('основные таблицы'!D11=7,'основные таблицы'!$I$14,0)+IF('основные таблицы'!D11=8,'основные таблицы'!$J$14,0)+IF('основные таблицы'!D11=9,'основные таблицы'!$K$14,0)</f>
        <v>40</v>
      </c>
      <c r="D42" s="10" t="n">
        <f aca="false">IF('основные таблицы'!D11=1,'основные таблицы'!$C$16,0)+IF('основные таблицы'!D11=2,'основные таблицы'!$D$16,0)+IF('основные таблицы'!D11=3,'основные таблицы'!$E$16,0)+IF('основные таблицы'!D11=4,'основные таблицы'!$F$16,0)+IF('основные таблицы'!D11=5,'основные таблицы'!$G$16,0)+IF('основные таблицы'!D11=6,'основные таблицы'!$H$16,0)+IF('основные таблицы'!D11=7,'основные таблицы'!$I$16,0)+IF('основные таблицы'!D11=8,'основные таблицы'!$J$16,0)+IF('основные таблицы'!D11=9,'основные таблицы'!$K$16,0)</f>
        <v>10</v>
      </c>
      <c r="E42" s="10" t="n">
        <f aca="false">IF('основные таблицы'!D11=1,'основные таблицы'!$C$18,0)+IF('основные таблицы'!D11=2,'основные таблицы'!$D$18,0)+IF('основные таблицы'!D11=3,'основные таблицы'!$E$18,0)+IF('основные таблицы'!D11=4,'основные таблицы'!$F$18,0)+IF('основные таблицы'!D11=5,'основные таблицы'!$G$18,0)+IF('основные таблицы'!D11=6,'основные таблицы'!$H$18,0)+IF('основные таблицы'!D11=7,'основные таблицы'!$I$18,0)+IF('основные таблицы'!D11=8,'основные таблицы'!$J$18,0)+IF('основные таблицы'!D11=9,'основные таблицы'!$K$18,0)</f>
        <v>10</v>
      </c>
      <c r="F42" s="10" t="n">
        <f aca="false">IF('основные таблицы'!D11=1,'основные таблицы'!$C$20,0)+IF('основные таблицы'!D11=2,'основные таблицы'!$D$20,0)+IF('основные таблицы'!D11=3,'основные таблицы'!$E$20,0)+IF('основные таблицы'!D11=4,'основные таблицы'!$F$20,0)+IF('основные таблицы'!D11=5,'основные таблицы'!$G$20,0)+IF('основные таблицы'!D11=6,'основные таблицы'!$H$20,0)+IF('основные таблицы'!D11=7,'основные таблицы'!$I$20,0)+IF('основные таблицы'!D11=8,'основные таблицы'!$J$20,0)+IF('основные таблицы'!D11=9,'основные таблицы'!$K$20,0)</f>
        <v>20</v>
      </c>
      <c r="G42" s="45" t="n">
        <f aca="false">IF('основные таблицы'!D11=1,'основные таблицы'!$C$22,0)+IF('основные таблицы'!D11=2,'основные таблицы'!$D$22,0)+IF('основные таблицы'!D11=3,'основные таблицы'!$E$22,0)+IF('основные таблицы'!D11=4,'основные таблицы'!$F$22,0)+IF('основные таблицы'!D11=5,'основные таблицы'!$G$22,0)+IF('основные таблицы'!D11=6,'основные таблицы'!$H$22,0)+IF('основные таблицы'!D11=7,'основные таблицы'!$I$22,0)+IF('основные таблицы'!D11=8,'основные таблицы'!$J$22,0)+IF('основные таблицы'!D11=9,'основные таблицы'!$K$22,0)</f>
        <v>100</v>
      </c>
      <c r="H42" s="10" t="n">
        <f aca="false">IF('основные таблицы'!D11=1,'основные таблицы'!$C$24,0)+IF('основные таблицы'!D11=2,'основные таблицы'!$D$24,0)+IF('основные таблицы'!D11=3,'основные таблицы'!$E$24,0)+IF('основные таблицы'!D11=4,'основные таблицы'!$F$24,0)+IF('основные таблицы'!D11=5,'основные таблицы'!$G$24,0)+IF('основные таблицы'!D11=6,'основные таблицы'!$H$24,0)+IF('основные таблицы'!D11=7,'основные таблицы'!$I$24,0)+IF('основные таблицы'!D11=8,'основные таблицы'!$J$24,0)+IF('основные таблицы'!D11=9,'основные таблицы'!$K$24,0)</f>
        <v>20</v>
      </c>
      <c r="I42" s="46" t="n">
        <f aca="false">IF('основные таблицы'!D11=1,'основные таблицы'!$C$26,0)+IF('основные таблицы'!D11=2,'основные таблицы'!$D$26,0)+IF('основные таблицы'!D11=3,'основные таблицы'!$E$26,0)+IF('основные таблицы'!D11=4,'основные таблицы'!$F$26,0)+IF('основные таблицы'!D11=5,'основные таблицы'!$G$26,0)+IF('основные таблицы'!D11=6,'основные таблицы'!$H$26,0)+IF('основные таблицы'!D11=7,'основные таблицы'!$I$26,0)+IF('основные таблицы'!D11=8,'основные таблицы'!$J$26,0)+IF('основные таблицы'!D11=9,'основные таблицы'!$K$26,0)</f>
        <v>0</v>
      </c>
      <c r="J42" s="10" t="n">
        <f aca="false">IF('основные таблицы'!D11=1,'основные таблицы'!$C$28,0)+IF('основные таблицы'!D11=2,'основные таблицы'!$D$28,0)+IF('основные таблицы'!D11=3,'основные таблицы'!$E$28,0)+IF('основные таблицы'!D11=4,'основные таблицы'!$F$28,0)+IF('основные таблицы'!D11=5,'основные таблицы'!$G$28,0)+IF('основные таблицы'!D11=6,'основные таблицы'!$H$28,0)+IF('основные таблицы'!D11=7,'основные таблицы'!$I$28,0)+IF('основные таблицы'!D11=8,'основные таблицы'!$J$28,0)+IF('основные таблицы'!D11=9,'основные таблицы'!$K$28,0)</f>
        <v>50</v>
      </c>
      <c r="K42" s="12" t="n">
        <f aca="false">IF('основные таблицы'!D11=1,'основные таблицы'!$C$30,0)+IF('основные таблицы'!D11=2,'основные таблицы'!$D$30,0)+IF('основные таблицы'!D11=3,'основные таблицы'!$E$30,0)+IF('основные таблицы'!D11=4,'основные таблицы'!$F$30,0)+IF('основные таблицы'!D11=5,'основные таблицы'!$G$30,0)+IF('основные таблицы'!D11=6,'основные таблицы'!$H$30,0)+IF('основные таблицы'!D11=7,'основные таблицы'!$I$30,0)+IF('основные таблицы'!D11=8,'основные таблицы'!$J$30,0)+IF('основные таблицы'!D11=9,'основные таблицы'!$K$30,0)</f>
        <v>10</v>
      </c>
    </row>
    <row r="43" customFormat="false" ht="13.5" hidden="false" customHeight="false" outlineLevel="0" collapsed="false">
      <c r="B43" s="49"/>
      <c r="C43" s="14" t="str">
        <f aca="false">CONCATENATE(IF('основные таблицы'!D11=1,'основные таблицы'!$C$15,""),IF('основные таблицы'!D11=2,'основные таблицы'!$D$15,""),IF('основные таблицы'!D11=3,'основные таблицы'!$E$15,""),IF('основные таблицы'!D11=4,'основные таблицы'!$F$15,""),IF('основные таблицы'!D11=5,'основные таблицы'!$G$15,""),IF('основные таблицы'!D11=6,'основные таблицы'!$H$15,""),IF('основные таблицы'!D11=7,'основные таблицы'!$I$15,""),IF('основные таблицы'!D11=8,'основные таблицы'!$J$15,""),IF('основные таблицы'!D11=9,'основные таблицы'!$K$15,""))</f>
        <v>без сознания</v>
      </c>
      <c r="D43" s="15" t="str">
        <f aca="false">CONCATENATE(IF('основные таблицы'!D11=1,'основные таблицы'!$C$17,""),IF('основные таблицы'!D11=2,'основные таблицы'!$D$17,""),IF('основные таблицы'!D11=3,'основные таблицы'!$E$17,""),IF('основные таблицы'!D11=4,'основные таблицы'!$F$17,""),IF('основные таблицы'!D11=5,'основные таблицы'!$G$17,""),IF('основные таблицы'!D11=6,'основные таблицы'!$H$17,""),IF('основные таблицы'!D11=7,'основные таблицы'!$I$17,""),IF('основные таблицы'!D11=8,'основные таблицы'!$J$17,""),IF('основные таблицы'!D11=9,'основные таблицы'!$K$17,""))</f>
        <v>в сознании</v>
      </c>
      <c r="E43" s="15" t="str">
        <f aca="false">CONCATENATE(IF('основные таблицы'!D11=1,'основные таблицы'!$C$19,""),IF('основные таблицы'!D11=2,'основные таблицы'!$D$19,""),IF('основные таблицы'!D11=3,'основные таблицы'!$E$19,""),IF('основные таблицы'!D11=4,'основные таблицы'!$F$19,""),IF('основные таблицы'!D11=5,'основные таблицы'!$G$19,""),IF('основные таблицы'!D11=6,'основные таблицы'!$H$19,""),IF('основные таблицы'!D11=7,'основные таблицы'!$I$19,""),IF('основные таблицы'!D11=8,'основные таблицы'!$J$19,""),IF('основные таблицы'!D11=9,'основные таблицы'!$K$19,""))</f>
        <v>в сознании</v>
      </c>
      <c r="F43" s="15" t="str">
        <f aca="false">CONCATENATE(IF('основные таблицы'!D11=1,'основные таблицы'!$C$21,""),IF('основные таблицы'!D11=2,'основные таблицы'!$D$21,""),IF('основные таблицы'!D11=3,'основные таблицы'!$E$21,""),IF('основные таблицы'!D11=4,'основные таблицы'!$F$21,""),IF('основные таблицы'!D11=5,'основные таблицы'!$G$21,""),IF('основные таблицы'!D11=6,'основные таблицы'!$H$21,""),IF('основные таблицы'!D11=7,'основные таблицы'!$I$21,""),IF('основные таблицы'!D11=8,'основные таблицы'!$J$21,""),IF('основные таблицы'!D11=9,'основные таблицы'!$K$21,""))</f>
        <v>в сознании</v>
      </c>
      <c r="G43" s="15" t="str">
        <f aca="false">CONCATENATE(IF('основные таблицы'!D11=1,'основные таблицы'!$C$23,""),IF('основные таблицы'!D11=2,'основные таблицы'!$D$23,""),IF('основные таблицы'!D11=3,'основные таблицы'!$E$23,""),IF('основные таблицы'!D11=4,'основные таблицы'!$F$23,""),IF('основные таблицы'!D11=5,'основные таблицы'!$G$23,""),IF('основные таблицы'!D11=6,'основные таблицы'!$H$23,""),IF('основные таблицы'!D11=7,'основные таблицы'!$I$23,""),IF('основные таблицы'!D11=8,'основные таблицы'!$J$23,""),IF('основные таблицы'!D11=9,'основные таблицы'!$K$23,""))</f>
        <v>без сознания</v>
      </c>
      <c r="H43" s="15" t="str">
        <f aca="false">CONCATENATE(IF('основные таблицы'!D11=1,'основные таблицы'!$C$25,""),IF('основные таблицы'!D11=2,'основные таблицы'!$D$25,""),IF('основные таблицы'!D11=3,'основные таблицы'!$E$25,""),IF('основные таблицы'!D11=4,'основные таблицы'!$F$25,""),IF('основные таблицы'!D11=5,'основные таблицы'!$G$25,""),IF('основные таблицы'!D11=6,'основные таблицы'!$H$25,""),IF('основные таблицы'!D11=7,'основные таблицы'!$I$25,""),IF('основные таблицы'!D11=8,'основные таблицы'!$J$25,""),IF('основные таблицы'!D11=9,'основные таблицы'!$K$25,""))</f>
        <v>без сознания</v>
      </c>
      <c r="I43" s="15" t="str">
        <f aca="false">CONCATENATE(IF('основные таблицы'!D11=1,'основные таблицы'!$C$27,""),IF('основные таблицы'!D11=2,'основные таблицы'!$D$27,""),IF('основные таблицы'!D11=3,'основные таблицы'!$E$27,""),IF('основные таблицы'!D11=4,'основные таблицы'!$F$27,""),IF('основные таблицы'!D11=5,'основные таблицы'!$G$27,""),IF('основные таблицы'!D11=6,'основные таблицы'!$H$27,""),IF('основные таблицы'!D11=7,'основные таблицы'!$I$27,""),IF('основные таблицы'!D11=8,'основные таблицы'!$J$27,""),IF('основные таблицы'!D11=9,'основные таблицы'!$K$27,""))</f>
        <v>в сознании</v>
      </c>
      <c r="J43" s="15" t="str">
        <f aca="false">CONCATENATE(IF('основные таблицы'!D11=1,'основные таблицы'!$C$29,""),IF('основные таблицы'!D11=2,'основные таблицы'!$D$29,""),IF('основные таблицы'!D11=3,'основные таблицы'!$E$29,""),IF('основные таблицы'!D11=4,'основные таблицы'!$F$29,""),IF('основные таблицы'!D11=5,'основные таблицы'!$G$29,""),IF('основные таблицы'!D11=6,'основные таблицы'!$H$29,""),IF('основные таблицы'!D11=7,'основные таблицы'!$I$29,""),IF('основные таблицы'!D11=8,'основные таблицы'!$J$29,""),IF('основные таблицы'!D11=9,'основные таблицы'!$K$29,""))</f>
        <v>без сознания</v>
      </c>
      <c r="K43" s="16" t="str">
        <f aca="false">CONCATENATE(IF('основные таблицы'!D11=1,'основные таблицы'!$C$31,""),IF('основные таблицы'!D11=2,'основные таблицы'!$D$31,""),IF('основные таблицы'!D11=3,'основные таблицы'!$E$31,""),IF('основные таблицы'!D11=4,'основные таблицы'!$F$31,""),IF('основные таблицы'!D11=5,'основные таблицы'!$G$31,""),IF('основные таблицы'!D11=6,'основные таблицы'!$H$31,""),IF('основные таблицы'!D11=7,'основные таблицы'!$I$31,""),IF('основные таблицы'!D11=8,'основные таблицы'!$J$31,""),IF('основные таблицы'!D11=9,'основные таблицы'!$K$31,""))</f>
        <v>без сознания</v>
      </c>
    </row>
    <row r="45" customFormat="false" ht="13.5" hidden="false" customHeight="false" outlineLevel="0" collapsed="false">
      <c r="B45" s="52" t="s">
        <v>3</v>
      </c>
      <c r="C45" s="52"/>
      <c r="D45" s="52"/>
      <c r="E45" s="52"/>
      <c r="F45" s="52"/>
      <c r="G45" s="52"/>
      <c r="H45" s="52"/>
      <c r="I45" s="52"/>
      <c r="J45" s="52"/>
      <c r="K45" s="52"/>
    </row>
    <row r="46" customFormat="false" ht="13.5" hidden="false" customHeight="false" outlineLevel="0" collapsed="false">
      <c r="C46" s="39" t="s">
        <v>20</v>
      </c>
      <c r="D46" s="40" t="s">
        <v>23</v>
      </c>
      <c r="E46" s="40" t="s">
        <v>24</v>
      </c>
      <c r="F46" s="40" t="s">
        <v>25</v>
      </c>
      <c r="G46" s="40" t="s">
        <v>26</v>
      </c>
      <c r="H46" s="40" t="s">
        <v>27</v>
      </c>
      <c r="I46" s="40" t="s">
        <v>28</v>
      </c>
      <c r="J46" s="40" t="s">
        <v>29</v>
      </c>
      <c r="K46" s="41" t="s">
        <v>30</v>
      </c>
    </row>
    <row r="47" customFormat="false" ht="13.5" hidden="false" customHeight="false" outlineLevel="0" collapsed="false">
      <c r="B47" s="42" t="s">
        <v>10</v>
      </c>
      <c r="C47" s="5" t="n">
        <f aca="false">IF('основные таблицы'!E3=1,'основные таблицы'!$C$14,0)+IF('основные таблицы'!E3=2,'основные таблицы'!$D$14,0)+IF('основные таблицы'!E3=3,'основные таблицы'!$E$14,0)+IF('основные таблицы'!E3=4,'основные таблицы'!$F$14,0)+IF('основные таблицы'!E3=5,'основные таблицы'!$G$14,0)+IF('основные таблицы'!E3=6,'основные таблицы'!$H$14,0)+IF('основные таблицы'!E3=7,'основные таблицы'!$I$14,0)+IF('основные таблицы'!E3=8,'основные таблицы'!$J$14,0)+IF('основные таблицы'!E3=9,'основные таблицы'!$K$14,0)</f>
        <v>40</v>
      </c>
      <c r="D47" s="6" t="n">
        <f aca="false">IF('основные таблицы'!E3=1,'основные таблицы'!$C$16,0)+IF('основные таблицы'!E3=2,'основные таблицы'!$D$16,0)+IF('основные таблицы'!E3=3,'основные таблицы'!$E$16,0)+IF('основные таблицы'!E3=4,'основные таблицы'!$F$16,0)+IF('основные таблицы'!E3=5,'основные таблицы'!$G$16,0)+IF('основные таблицы'!E3=6,'основные таблицы'!$H$16,0)+IF('основные таблицы'!E3=7,'основные таблицы'!$I$16,0)+IF('основные таблицы'!E3=8,'основные таблицы'!$J$16,0)+IF('основные таблицы'!E3=9,'основные таблицы'!$K$16,0)</f>
        <v>10</v>
      </c>
      <c r="E47" s="6" t="n">
        <f aca="false">IF('основные таблицы'!E3=1,'основные таблицы'!$C$18,0)+IF('основные таблицы'!E3=2,'основные таблицы'!$D$18,0)+IF('основные таблицы'!E3=3,'основные таблицы'!$E$18,0)+IF('основные таблицы'!E3=4,'основные таблицы'!$F$18,0)+IF('основные таблицы'!E3=5,'основные таблицы'!$G$18,0)+IF('основные таблицы'!E3=6,'основные таблицы'!$H$18,0)+IF('основные таблицы'!E3=7,'основные таблицы'!$I$18,0)+IF('основные таблицы'!E3=8,'основные таблицы'!$J$18,0)+IF('основные таблицы'!E3=9,'основные таблицы'!$K$18,0)</f>
        <v>10</v>
      </c>
      <c r="F47" s="6" t="n">
        <f aca="false">IF('основные таблицы'!E3=1,'основные таблицы'!$C$20,0)+IF('основные таблицы'!E3=2,'основные таблицы'!$D$20,0)+IF('основные таблицы'!E3=3,'основные таблицы'!$E$20,0)+IF('основные таблицы'!E3=4,'основные таблицы'!$F$20,0)+IF('основные таблицы'!E3=5,'основные таблицы'!$G$20,0)+IF('основные таблицы'!E3=6,'основные таблицы'!$H$20,0)+IF('основные таблицы'!E3=7,'основные таблицы'!$I$20,0)+IF('основные таблицы'!E3=8,'основные таблицы'!$J$20,0)+IF('основные таблицы'!E3=9,'основные таблицы'!$K$20,0)</f>
        <v>20</v>
      </c>
      <c r="G47" s="51" t="n">
        <f aca="false">IF('основные таблицы'!E3=1,'основные таблицы'!$C$22,0)+IF('основные таблицы'!E3=2,'основные таблицы'!$D$22,0)+IF('основные таблицы'!E3=3,'основные таблицы'!$E$22,0)+IF('основные таблицы'!E3=4,'основные таблицы'!$F$22,0)+IF('основные таблицы'!E3=5,'основные таблицы'!$G$22,0)+IF('основные таблицы'!E3=6,'основные таблицы'!$H$22,0)+IF('основные таблицы'!E3=7,'основные таблицы'!$I$22,0)+IF('основные таблицы'!E3=8,'основные таблицы'!$J$22,0)+IF('основные таблицы'!E3=9,'основные таблицы'!$K$22,0)</f>
        <v>100</v>
      </c>
      <c r="H47" s="6" t="n">
        <f aca="false">IF('основные таблицы'!E3=1,'основные таблицы'!$C$24,0)+IF('основные таблицы'!E3=2,'основные таблицы'!$D$24,0)+IF('основные таблицы'!E3=3,'основные таблицы'!$E$24,0)+IF('основные таблицы'!E3=4,'основные таблицы'!$F$24,0)+IF('основные таблицы'!E3=5,'основные таблицы'!$G$24,0)+IF('основные таблицы'!E3=6,'основные таблицы'!$H$24,0)+IF('основные таблицы'!E3=7,'основные таблицы'!$I$24,0)+IF('основные таблицы'!E3=8,'основные таблицы'!$J$24,0)+IF('основные таблицы'!E3=9,'основные таблицы'!$K$24,0)</f>
        <v>20</v>
      </c>
      <c r="I47" s="43" t="n">
        <f aca="false">IF('основные таблицы'!E3=1,'основные таблицы'!$C$26,0)+IF('основные таблицы'!E3=2,'основные таблицы'!$D$26,0)+IF('основные таблицы'!E3=3,'основные таблицы'!$E$26,0)+IF('основные таблицы'!E3=4,'основные таблицы'!$F$26,0)+IF('основные таблицы'!E3=5,'основные таблицы'!$G$26,0)+IF('основные таблицы'!E3=6,'основные таблицы'!$H$26,0)+IF('основные таблицы'!E3=7,'основные таблицы'!$I$26,0)+IF('основные таблицы'!E3=8,'основные таблицы'!$J$26,0)+IF('основные таблицы'!E3=9,'основные таблицы'!$K$26,0)</f>
        <v>0</v>
      </c>
      <c r="J47" s="6" t="n">
        <f aca="false">IF('основные таблицы'!E3=1,'основные таблицы'!$C$28,0)+IF('основные таблицы'!E3=2,'основные таблицы'!$D$28,0)+IF('основные таблицы'!E3=3,'основные таблицы'!$E$28,0)+IF('основные таблицы'!E3=4,'основные таблицы'!$F$28,0)+IF('основные таблицы'!E3=5,'основные таблицы'!$G$28,0)+IF('основные таблицы'!E3=6,'основные таблицы'!$H$28,0)+IF('основные таблицы'!E3=7,'основные таблицы'!$I$28,0)+IF('основные таблицы'!E3=8,'основные таблицы'!$J$28,0)+IF('основные таблицы'!E3=9,'основные таблицы'!$K$28,0)</f>
        <v>50</v>
      </c>
      <c r="K47" s="7" t="n">
        <f aca="false">IF('основные таблицы'!E3=1,'основные таблицы'!$C$30,0)+IF('основные таблицы'!E3=2,'основные таблицы'!$D$30,0)+IF('основные таблицы'!E3=3,'основные таблицы'!$E$30,0)+IF('основные таблицы'!E3=4,'основные таблицы'!$F$30,0)+IF('основные таблицы'!E3=5,'основные таблицы'!$G$30,0)+IF('основные таблицы'!E3=6,'основные таблицы'!$H$30,0)+IF('основные таблицы'!E3=7,'основные таблицы'!$I$30,0)+IF('основные таблицы'!E3=8,'основные таблицы'!$J$30,0)+IF('основные таблицы'!E3=9,'основные таблицы'!$K$30,0)</f>
        <v>10</v>
      </c>
    </row>
    <row r="48" customFormat="false" ht="13.5" hidden="false" customHeight="false" outlineLevel="0" collapsed="false">
      <c r="B48" s="42"/>
      <c r="C48" s="9" t="str">
        <f aca="false">CONCATENATE(IF('основные таблицы'!E3=1,'основные таблицы'!$C$15,""),IF('основные таблицы'!E3=2,'основные таблицы'!$D$15,""),IF('основные таблицы'!E3=3,'основные таблицы'!$E$15,""),IF('основные таблицы'!E3=4,'основные таблицы'!$F$15,""),IF('основные таблицы'!E3=5,'основные таблицы'!$G$15,""),IF('основные таблицы'!E3=6,'основные таблицы'!$H$15,""),IF('основные таблицы'!E3=7,'основные таблицы'!$I$15,""),IF('основные таблицы'!E3=8,'основные таблицы'!$J$15,""),IF('основные таблицы'!E3=9,'основные таблицы'!$K$15,""))</f>
        <v>без сознания</v>
      </c>
      <c r="D48" s="10" t="str">
        <f aca="false">CONCATENATE(IF('основные таблицы'!E3=1,'основные таблицы'!$C$17,""),IF('основные таблицы'!E3=2,'основные таблицы'!$D$17,""),IF('основные таблицы'!E3=3,'основные таблицы'!$E$17,""),IF('основные таблицы'!E3=4,'основные таблицы'!$F$17,""),IF('основные таблицы'!E3=5,'основные таблицы'!$G$17,""),IF('основные таблицы'!E3=6,'основные таблицы'!$H$17,""),IF('основные таблицы'!E3=7,'основные таблицы'!$I$17,""),IF('основные таблицы'!E3=8,'основные таблицы'!$J$17,""),IF('основные таблицы'!E3=9,'основные таблицы'!$K$17,""))</f>
        <v>в сознании</v>
      </c>
      <c r="E48" s="10" t="str">
        <f aca="false">CONCATENATE(IF('основные таблицы'!E3=1,'основные таблицы'!$C$19,""),IF('основные таблицы'!E3=2,'основные таблицы'!$D$19,""),IF('основные таблицы'!E3=3,'основные таблицы'!$E$19,""),IF('основные таблицы'!E3=4,'основные таблицы'!$F$19,""),IF('основные таблицы'!E3=5,'основные таблицы'!$G$19,""),IF('основные таблицы'!E3=6,'основные таблицы'!$H$19,""),IF('основные таблицы'!E3=7,'основные таблицы'!$I$19,""),IF('основные таблицы'!E3=8,'основные таблицы'!$J$19,""),IF('основные таблицы'!E3=9,'основные таблицы'!$K$19,""))</f>
        <v>в сознании</v>
      </c>
      <c r="F48" s="10" t="str">
        <f aca="false">CONCATENATE(IF('основные таблицы'!E3=1,'основные таблицы'!$C$21,""),IF('основные таблицы'!E3=2,'основные таблицы'!$D$21,""),IF('основные таблицы'!E3=3,'основные таблицы'!$E$21,""),IF('основные таблицы'!E3=4,'основные таблицы'!$F$21,""),IF('основные таблицы'!E3=5,'основные таблицы'!$G$21,""),IF('основные таблицы'!E3=6,'основные таблицы'!$H$21,""),IF('основные таблицы'!E3=7,'основные таблицы'!$I$21,""),IF('основные таблицы'!E3=8,'основные таблицы'!$J$21,""),IF('основные таблицы'!E3=9,'основные таблицы'!$K$21,""))</f>
        <v>в сознании</v>
      </c>
      <c r="G48" s="10" t="str">
        <f aca="false">CONCATENATE(IF('основные таблицы'!E3=1,'основные таблицы'!$C$23,""),IF('основные таблицы'!E3=2,'основные таблицы'!$D$23,""),IF('основные таблицы'!E3=3,'основные таблицы'!$E$23,""),IF('основные таблицы'!E3=4,'основные таблицы'!$F$23,""),IF('основные таблицы'!E3=5,'основные таблицы'!$G$23,""),IF('основные таблицы'!E3=6,'основные таблицы'!$H$23,""),IF('основные таблицы'!E3=7,'основные таблицы'!$I$23,""),IF('основные таблицы'!E3=8,'основные таблицы'!$J$23,""),IF('основные таблицы'!E3=9,'основные таблицы'!$K$23,""))</f>
        <v>без сознания</v>
      </c>
      <c r="H48" s="10" t="str">
        <f aca="false">CONCATENATE(IF('основные таблицы'!E3=1,'основные таблицы'!$C$25,""),IF('основные таблицы'!E3=2,'основные таблицы'!$D$25,""),IF('основные таблицы'!E3=3,'основные таблицы'!$E$25,""),IF('основные таблицы'!E3=4,'основные таблицы'!$F$25,""),IF('основные таблицы'!E3=5,'основные таблицы'!$G$25,""),IF('основные таблицы'!E3=6,'основные таблицы'!$H$25,""),IF('основные таблицы'!E3=7,'основные таблицы'!$I$25,""),IF('основные таблицы'!E3=8,'основные таблицы'!$J$25,""),IF('основные таблицы'!E3=9,'основные таблицы'!$K$25,""))</f>
        <v>без сознания</v>
      </c>
      <c r="I48" s="10" t="str">
        <f aca="false">CONCATENATE(IF('основные таблицы'!E3=1,'основные таблицы'!$C$27,""),IF('основные таблицы'!E3=2,'основные таблицы'!$D$27,""),IF('основные таблицы'!E3=3,'основные таблицы'!$E$27,""),IF('основные таблицы'!E3=4,'основные таблицы'!$F$27,""),IF('основные таблицы'!E3=5,'основные таблицы'!$G$27,""),IF('основные таблицы'!E3=6,'основные таблицы'!$H$27,""),IF('основные таблицы'!E3=7,'основные таблицы'!$I$27,""),IF('основные таблицы'!E3=8,'основные таблицы'!$J$27,""),IF('основные таблицы'!E3=9,'основные таблицы'!$K$27,""))</f>
        <v>в сознании</v>
      </c>
      <c r="J48" s="10" t="str">
        <f aca="false">CONCATENATE(IF('основные таблицы'!E3=1,'основные таблицы'!$C$29,""),IF('основные таблицы'!E3=2,'основные таблицы'!$D$29,""),IF('основные таблицы'!E3=3,'основные таблицы'!$E$29,""),IF('основные таблицы'!E3=4,'основные таблицы'!$F$29,""),IF('основные таблицы'!E3=5,'основные таблицы'!$G$29,""),IF('основные таблицы'!E3=6,'основные таблицы'!$H$29,""),IF('основные таблицы'!E3=7,'основные таблицы'!$I$29,""),IF('основные таблицы'!E3=8,'основные таблицы'!$J$29,""),IF('основные таблицы'!E3=9,'основные таблицы'!$K$29,""))</f>
        <v>без сознания</v>
      </c>
      <c r="K48" s="12" t="str">
        <f aca="false">CONCATENATE(IF('основные таблицы'!E3=1,'основные таблицы'!$C$31,""),IF('основные таблицы'!E3=2,'основные таблицы'!$D$31,""),IF('основные таблицы'!E3=3,'основные таблицы'!$E$31,""),IF('основные таблицы'!E3=4,'основные таблицы'!$F$31,""),IF('основные таблицы'!E3=5,'основные таблицы'!$G$31,""),IF('основные таблицы'!E3=6,'основные таблицы'!$H$31,""),IF('основные таблицы'!E3=7,'основные таблицы'!$I$31,""),IF('основные таблицы'!E3=8,'основные таблицы'!$J$31,""),IF('основные таблицы'!E3=9,'основные таблицы'!$K$31,""))</f>
        <v>без сознания</v>
      </c>
    </row>
    <row r="49" customFormat="false" ht="13.5" hidden="false" customHeight="false" outlineLevel="0" collapsed="false">
      <c r="B49" s="44" t="s">
        <v>11</v>
      </c>
      <c r="C49" s="9" t="n">
        <f aca="false">IF('основные таблицы'!E4=1,'основные таблицы'!$C$14,0)+IF('основные таблицы'!E4=2,'основные таблицы'!$D$14,0)+IF('основные таблицы'!E4=3,'основные таблицы'!$E$14,0)+IF('основные таблицы'!E4=4,'основные таблицы'!$F$14,0)+IF('основные таблицы'!E4=5,'основные таблицы'!$G$14,0)+IF('основные таблицы'!E4=6,'основные таблицы'!$H$14,0)+IF('основные таблицы'!E4=7,'основные таблицы'!$I$14,0)+IF('основные таблицы'!E4=8,'основные таблицы'!$J$14,0)+IF('основные таблицы'!E4=9,'основные таблицы'!$K$14,0)</f>
        <v>10</v>
      </c>
      <c r="D49" s="10" t="n">
        <f aca="false">IF('основные таблицы'!E4=1,'основные таблицы'!$C$16,0)+IF('основные таблицы'!E4=2,'основные таблицы'!$D$16,0)+IF('основные таблицы'!E4=3,'основные таблицы'!$E$16,0)+IF('основные таблицы'!E4=4,'основные таблицы'!$F$16,0)+IF('основные таблицы'!E4=5,'основные таблицы'!$G$16,0)+IF('основные таблицы'!E4=6,'основные таблицы'!$H$16,0)+IF('основные таблицы'!E4=7,'основные таблицы'!$I$16,0)+IF('основные таблицы'!E4=8,'основные таблицы'!$J$16,0)+IF('основные таблицы'!E4=9,'основные таблицы'!$K$16,0)</f>
        <v>30</v>
      </c>
      <c r="E49" s="10" t="n">
        <f aca="false">IF('основные таблицы'!E4=1,'основные таблицы'!$C$18,0)+IF('основные таблицы'!E4=2,'основные таблицы'!$D$18,0)+IF('основные таблицы'!E4=3,'основные таблицы'!$E$18,0)+IF('основные таблицы'!E4=4,'основные таблицы'!$F$18,0)+IF('основные таблицы'!E4=5,'основные таблицы'!$G$18,0)+IF('основные таблицы'!E4=6,'основные таблицы'!$H$18,0)+IF('основные таблицы'!E4=7,'основные таблицы'!$I$18,0)+IF('основные таблицы'!E4=8,'основные таблицы'!$J$18,0)+IF('основные таблицы'!E4=9,'основные таблицы'!$K$18,0)</f>
        <v>30</v>
      </c>
      <c r="F49" s="10" t="n">
        <f aca="false">IF('основные таблицы'!E4=1,'основные таблицы'!$C$20,0)+IF('основные таблицы'!E4=2,'основные таблицы'!$D$20,0)+IF('основные таблицы'!E4=3,'основные таблицы'!$E$20,0)+IF('основные таблицы'!E4=4,'основные таблицы'!$F$20,0)+IF('основные таблицы'!E4=5,'основные таблицы'!$G$20,0)+IF('основные таблицы'!E4=6,'основные таблицы'!$H$20,0)+IF('основные таблицы'!E4=7,'основные таблицы'!$I$20,0)+IF('основные таблицы'!E4=8,'основные таблицы'!$J$20,0)+IF('основные таблицы'!E4=9,'основные таблицы'!$K$20,0)</f>
        <v>10</v>
      </c>
      <c r="G49" s="46" t="n">
        <f aca="false">IF('основные таблицы'!E4=1,'основные таблицы'!$C$22,0)+IF('основные таблицы'!E4=2,'основные таблицы'!$D$22,0)+IF('основные таблицы'!E4=3,'основные таблицы'!$E$22,0)+IF('основные таблицы'!E4=4,'основные таблицы'!$F$22,0)+IF('основные таблицы'!E4=5,'основные таблицы'!$G$22,0)+IF('основные таблицы'!E4=6,'основные таблицы'!$H$22,0)+IF('основные таблицы'!E4=7,'основные таблицы'!$I$22,0)+IF('основные таблицы'!E4=8,'основные таблицы'!$J$22,0)+IF('основные таблицы'!E4=9,'основные таблицы'!$K$22,0)</f>
        <v>0</v>
      </c>
      <c r="H49" s="10" t="n">
        <f aca="false">IF('основные таблицы'!E4=1,'основные таблицы'!$C$24,0)+IF('основные таблицы'!E4=2,'основные таблицы'!$D$24,0)+IF('основные таблицы'!E4=3,'основные таблицы'!$E$24,0)+IF('основные таблицы'!E4=4,'основные таблицы'!$F$24,0)+IF('основные таблицы'!E4=5,'основные таблицы'!$G$24,0)+IF('основные таблицы'!E4=6,'основные таблицы'!$H$24,0)+IF('основные таблицы'!E4=7,'основные таблицы'!$I$24,0)+IF('основные таблицы'!E4=8,'основные таблицы'!$J$24,0)+IF('основные таблицы'!E4=9,'основные таблицы'!$K$24,0)</f>
        <v>10</v>
      </c>
      <c r="I49" s="46" t="n">
        <f aca="false">IF('основные таблицы'!E4=1,'основные таблицы'!$C$26,0)+IF('основные таблицы'!E4=2,'основные таблицы'!$D$26,0)+IF('основные таблицы'!E4=3,'основные таблицы'!$E$26,0)+IF('основные таблицы'!E4=4,'основные таблицы'!$F$26,0)+IF('основные таблицы'!E4=5,'основные таблицы'!$G$26,0)+IF('основные таблицы'!E4=6,'основные таблицы'!$H$26,0)+IF('основные таблицы'!E4=7,'основные таблицы'!$I$26,0)+IF('основные таблицы'!E4=8,'основные таблицы'!$J$26,0)+IF('основные таблицы'!E4=9,'основные таблицы'!$K$26,0)</f>
        <v>0</v>
      </c>
      <c r="J49" s="46" t="n">
        <f aca="false">IF('основные таблицы'!E4=1,'основные таблицы'!$C$28,0)+IF('основные таблицы'!E4=2,'основные таблицы'!$D$28,0)+IF('основные таблицы'!E4=3,'основные таблицы'!$E$28,0)+IF('основные таблицы'!E4=4,'основные таблицы'!$F$28,0)+IF('основные таблицы'!E4=5,'основные таблицы'!$G$28,0)+IF('основные таблицы'!E4=6,'основные таблицы'!$H$28,0)+IF('основные таблицы'!E4=7,'основные таблицы'!$I$28,0)+IF('основные таблицы'!E4=8,'основные таблицы'!$J$28,0)+IF('основные таблицы'!E4=9,'основные таблицы'!$K$28,0)</f>
        <v>0</v>
      </c>
      <c r="K49" s="48" t="n">
        <f aca="false">IF('основные таблицы'!E4=1,'основные таблицы'!$C$30,0)+IF('основные таблицы'!E4=2,'основные таблицы'!$D$30,0)+IF('основные таблицы'!E4=3,'основные таблицы'!$E$30,0)+IF('основные таблицы'!E4=4,'основные таблицы'!$F$30,0)+IF('основные таблицы'!E4=5,'основные таблицы'!$G$30,0)+IF('основные таблицы'!E4=6,'основные таблицы'!$H$30,0)+IF('основные таблицы'!E4=7,'основные таблицы'!$I$30,0)+IF('основные таблицы'!E4=8,'основные таблицы'!$J$30,0)+IF('основные таблицы'!E4=9,'основные таблицы'!$K$30,0)</f>
        <v>80</v>
      </c>
    </row>
    <row r="50" customFormat="false" ht="13.5" hidden="false" customHeight="false" outlineLevel="0" collapsed="false">
      <c r="B50" s="44"/>
      <c r="C50" s="9" t="str">
        <f aca="false">CONCATENATE(IF('основные таблицы'!E4=1,'основные таблицы'!$C$15,""),IF('основные таблицы'!E4=2,'основные таблицы'!$D$15,""),IF('основные таблицы'!E4=3,'основные таблицы'!$E$15,""),IF('основные таблицы'!E4=4,'основные таблицы'!$F$15,""),IF('основные таблицы'!E4=5,'основные таблицы'!$G$15,""),IF('основные таблицы'!E4=6,'основные таблицы'!$H$15,""),IF('основные таблицы'!E4=7,'основные таблицы'!$I$15,""),IF('основные таблицы'!E4=8,'основные таблицы'!$J$15,""),IF('основные таблицы'!E4=9,'основные таблицы'!$K$15,""))</f>
        <v>в сознании</v>
      </c>
      <c r="D50" s="10" t="str">
        <f aca="false">CONCATENATE(IF('основные таблицы'!E4=1,'основные таблицы'!$C$17,""),IF('основные таблицы'!E4=2,'основные таблицы'!$D$17,""),IF('основные таблицы'!E4=3,'основные таблицы'!$E$17,""),IF('основные таблицы'!E4=4,'основные таблицы'!$F$17,""),IF('основные таблицы'!E4=5,'основные таблицы'!$G$17,""),IF('основные таблицы'!E4=6,'основные таблицы'!$H$17,""),IF('основные таблицы'!E4=7,'основные таблицы'!$I$17,""),IF('основные таблицы'!E4=8,'основные таблицы'!$J$17,""),IF('основные таблицы'!E4=9,'основные таблицы'!$K$17,""))</f>
        <v>в сознании</v>
      </c>
      <c r="E50" s="10" t="str">
        <f aca="false">CONCATENATE(IF('основные таблицы'!E4=1,'основные таблицы'!$C$19,""),IF('основные таблицы'!E4=2,'основные таблицы'!$D$19,""),IF('основные таблицы'!E4=3,'основные таблицы'!$E$19,""),IF('основные таблицы'!E4=4,'основные таблицы'!$F$19,""),IF('основные таблицы'!E4=5,'основные таблицы'!$G$19,""),IF('основные таблицы'!E4=6,'основные таблицы'!$H$19,""),IF('основные таблицы'!E4=7,'основные таблицы'!$I$19,""),IF('основные таблицы'!E4=8,'основные таблицы'!$J$19,""),IF('основные таблицы'!E4=9,'основные таблицы'!$K$19,""))</f>
        <v>в сознании</v>
      </c>
      <c r="F50" s="10" t="str">
        <f aca="false">CONCATENATE(IF('основные таблицы'!E4=1,'основные таблицы'!$C$21,""),IF('основные таблицы'!E4=2,'основные таблицы'!$D$21,""),IF('основные таблицы'!E4=3,'основные таблицы'!$E$21,""),IF('основные таблицы'!E4=4,'основные таблицы'!$F$21,""),IF('основные таблицы'!E4=5,'основные таблицы'!$G$21,""),IF('основные таблицы'!E4=6,'основные таблицы'!$H$21,""),IF('основные таблицы'!E4=7,'основные таблицы'!$I$21,""),IF('основные таблицы'!E4=8,'основные таблицы'!$J$21,""),IF('основные таблицы'!E4=9,'основные таблицы'!$K$21,""))</f>
        <v>в сознании</v>
      </c>
      <c r="G50" s="10" t="str">
        <f aca="false">CONCATENATE(IF('основные таблицы'!E4=1,'основные таблицы'!$C$23,""),IF('основные таблицы'!E4=2,'основные таблицы'!$D$23,""),IF('основные таблицы'!E4=3,'основные таблицы'!$E$23,""),IF('основные таблицы'!E4=4,'основные таблицы'!$F$23,""),IF('основные таблицы'!E4=5,'основные таблицы'!$G$23,""),IF('основные таблицы'!E4=6,'основные таблицы'!$H$23,""),IF('основные таблицы'!E4=7,'основные таблицы'!$I$23,""),IF('основные таблицы'!E4=8,'основные таблицы'!$J$23,""),IF('основные таблицы'!E4=9,'основные таблицы'!$K$23,""))</f>
        <v>без сознания</v>
      </c>
      <c r="H50" s="10" t="str">
        <f aca="false">CONCATENATE(IF('основные таблицы'!E4=1,'основные таблицы'!$C$25,""),IF('основные таблицы'!E4=2,'основные таблицы'!$D$25,""),IF('основные таблицы'!E4=3,'основные таблицы'!$E$25,""),IF('основные таблицы'!E4=4,'основные таблицы'!$F$25,""),IF('основные таблицы'!E4=5,'основные таблицы'!$G$25,""),IF('основные таблицы'!E4=6,'основные таблицы'!$H$25,""),IF('основные таблицы'!E4=7,'основные таблицы'!$I$25,""),IF('основные таблицы'!E4=8,'основные таблицы'!$J$25,""),IF('основные таблицы'!E4=9,'основные таблицы'!$K$25,""))</f>
        <v>без сознания</v>
      </c>
      <c r="I50" s="10" t="str">
        <f aca="false">CONCATENATE(IF('основные таблицы'!E4=1,'основные таблицы'!$C$27,""),IF('основные таблицы'!E4=2,'основные таблицы'!$D$27,""),IF('основные таблицы'!E4=3,'основные таблицы'!$E$27,""),IF('основные таблицы'!E4=4,'основные таблицы'!$F$27,""),IF('основные таблицы'!E4=5,'основные таблицы'!$G$27,""),IF('основные таблицы'!E4=6,'основные таблицы'!$H$27,""),IF('основные таблицы'!E4=7,'основные таблицы'!$I$27,""),IF('основные таблицы'!E4=8,'основные таблицы'!$J$27,""),IF('основные таблицы'!E4=9,'основные таблицы'!$K$27,""))</f>
        <v>без сознания</v>
      </c>
      <c r="J50" s="10" t="str">
        <f aca="false">CONCATENATE(IF('основные таблицы'!E4=1,'основные таблицы'!$C$29,""),IF('основные таблицы'!E4=2,'основные таблицы'!$D$29,""),IF('основные таблицы'!E4=3,'основные таблицы'!$E$29,""),IF('основные таблицы'!E4=4,'основные таблицы'!$F$29,""),IF('основные таблицы'!E4=5,'основные таблицы'!$G$29,""),IF('основные таблицы'!E4=6,'основные таблицы'!$H$29,""),IF('основные таблицы'!E4=7,'основные таблицы'!$I$29,""),IF('основные таблицы'!E4=8,'основные таблицы'!$J$29,""),IF('основные таблицы'!E4=9,'основные таблицы'!$K$29,""))</f>
        <v>без сознания</v>
      </c>
      <c r="K50" s="12" t="str">
        <f aca="false">CONCATENATE(IF('основные таблицы'!E4=1,'основные таблицы'!$C$31,""),IF('основные таблицы'!E4=2,'основные таблицы'!$D$31,""),IF('основные таблицы'!E4=3,'основные таблицы'!$E$31,""),IF('основные таблицы'!E4=4,'основные таблицы'!$F$31,""),IF('основные таблицы'!E4=5,'основные таблицы'!$G$31,""),IF('основные таблицы'!E4=6,'основные таблицы'!$H$31,""),IF('основные таблицы'!E4=7,'основные таблицы'!$I$31,""),IF('основные таблицы'!E4=8,'основные таблицы'!$J$31,""),IF('основные таблицы'!E4=9,'основные таблицы'!$K$31,""))</f>
        <v>в сознании</v>
      </c>
    </row>
    <row r="51" customFormat="false" ht="13.5" hidden="false" customHeight="false" outlineLevel="0" collapsed="false">
      <c r="B51" s="44" t="s">
        <v>12</v>
      </c>
      <c r="C51" s="9" t="n">
        <f aca="false">IF('основные таблицы'!E5=1,'основные таблицы'!$C$14,0)+IF('основные таблицы'!E5=2,'основные таблицы'!$D$14,0)+IF('основные таблицы'!E5=3,'основные таблицы'!$E$14,0)+IF('основные таблицы'!E5=4,'основные таблицы'!$F$14,0)+IF('основные таблицы'!E5=5,'основные таблицы'!$G$14,0)+IF('основные таблицы'!E5=6,'основные таблицы'!$H$14,0)+IF('основные таблицы'!E5=7,'основные таблицы'!$I$14,0)+IF('основные таблицы'!E5=8,'основные таблицы'!$J$14,0)+IF('основные таблицы'!E5=9,'основные таблицы'!$K$14,0)</f>
        <v>50</v>
      </c>
      <c r="D51" s="10" t="n">
        <f aca="false">IF('основные таблицы'!E5=1,'основные таблицы'!$C$16,0)+IF('основные таблицы'!E5=2,'основные таблицы'!$D$16,0)+IF('основные таблицы'!E5=3,'основные таблицы'!$E$16,0)+IF('основные таблицы'!E5=4,'основные таблицы'!$F$16,0)+IF('основные таблицы'!E5=5,'основные таблицы'!$G$16,0)+IF('основные таблицы'!E5=6,'основные таблицы'!$H$16,0)+IF('основные таблицы'!E5=7,'основные таблицы'!$I$16,0)+IF('основные таблицы'!E5=8,'основные таблицы'!$J$16,0)+IF('основные таблицы'!E5=9,'основные таблицы'!$K$16,0)</f>
        <v>20</v>
      </c>
      <c r="E51" s="10" t="n">
        <f aca="false">IF('основные таблицы'!E5=1,'основные таблицы'!$C$18,0)+IF('основные таблицы'!E5=2,'основные таблицы'!$D$18,0)+IF('основные таблицы'!E5=3,'основные таблицы'!$E$18,0)+IF('основные таблицы'!E5=4,'основные таблицы'!$F$18,0)+IF('основные таблицы'!E5=5,'основные таблицы'!$G$18,0)+IF('основные таблицы'!E5=6,'основные таблицы'!$H$18,0)+IF('основные таблицы'!E5=7,'основные таблицы'!$I$18,0)+IF('основные таблицы'!E5=8,'основные таблицы'!$J$18,0)+IF('основные таблицы'!E5=9,'основные таблицы'!$K$18,0)</f>
        <v>20</v>
      </c>
      <c r="F51" s="46" t="n">
        <f aca="false">IF('основные таблицы'!E5=1,'основные таблицы'!$C$20,0)+IF('основные таблицы'!E5=2,'основные таблицы'!$D$20,0)+IF('основные таблицы'!E5=3,'основные таблицы'!$E$20,0)+IF('основные таблицы'!E5=4,'основные таблицы'!$F$20,0)+IF('основные таблицы'!E5=5,'основные таблицы'!$G$20,0)+IF('основные таблицы'!E5=6,'основные таблицы'!$H$20,0)+IF('основные таблицы'!E5=7,'основные таблицы'!$I$20,0)+IF('основные таблицы'!E5=8,'основные таблицы'!$J$20,0)+IF('основные таблицы'!E5=9,'основные таблицы'!$K$20,0)</f>
        <v>0</v>
      </c>
      <c r="G51" s="45" t="n">
        <f aca="false">IF('основные таблицы'!E5=1,'основные таблицы'!$C$22,0)+IF('основные таблицы'!E5=2,'основные таблицы'!$D$22,0)+IF('основные таблицы'!E5=3,'основные таблицы'!$E$22,0)+IF('основные таблицы'!E5=4,'основные таблицы'!$F$22,0)+IF('основные таблицы'!E5=5,'основные таблицы'!$G$22,0)+IF('основные таблицы'!E5=6,'основные таблицы'!$H$22,0)+IF('основные таблицы'!E5=7,'основные таблицы'!$I$22,0)+IF('основные таблицы'!E5=8,'основные таблицы'!$J$22,0)+IF('основные таблицы'!E5=9,'основные таблицы'!$K$22,0)</f>
        <v>100</v>
      </c>
      <c r="H51" s="10" t="n">
        <f aca="false">IF('основные таблицы'!E5=1,'основные таблицы'!$C$24,0)+IF('основные таблицы'!E5=2,'основные таблицы'!$D$24,0)+IF('основные таблицы'!E5=3,'основные таблицы'!$E$24,0)+IF('основные таблицы'!E5=4,'основные таблицы'!$F$24,0)+IF('основные таблицы'!E5=5,'основные таблицы'!$G$24,0)+IF('основные таблицы'!E5=6,'основные таблицы'!$H$24,0)+IF('основные таблицы'!E5=7,'основные таблицы'!$I$24,0)+IF('основные таблицы'!E5=8,'основные таблицы'!$J$24,0)+IF('основные таблицы'!E5=9,'основные таблицы'!$K$24,0)</f>
        <v>10</v>
      </c>
      <c r="I51" s="10" t="n">
        <f aca="false">IF('основные таблицы'!E5=1,'основные таблицы'!$C$26,0)+IF('основные таблицы'!E5=2,'основные таблицы'!$D$26,0)+IF('основные таблицы'!E5=3,'основные таблицы'!$E$26,0)+IF('основные таблицы'!E5=4,'основные таблицы'!$F$26,0)+IF('основные таблицы'!E5=5,'основные таблицы'!$G$26,0)+IF('основные таблицы'!E5=6,'основные таблицы'!$H$26,0)+IF('основные таблицы'!E5=7,'основные таблицы'!$I$26,0)+IF('основные таблицы'!E5=8,'основные таблицы'!$J$26,0)+IF('основные таблицы'!E5=9,'основные таблицы'!$K$26,0)</f>
        <v>40</v>
      </c>
      <c r="J51" s="10" t="n">
        <f aca="false">IF('основные таблицы'!E5=1,'основные таблицы'!$C$28,0)+IF('основные таблицы'!E5=2,'основные таблицы'!$D$28,0)+IF('основные таблицы'!E5=3,'основные таблицы'!$E$28,0)+IF('основные таблицы'!E5=4,'основные таблицы'!$F$28,0)+IF('основные таблицы'!E5=5,'основные таблицы'!$G$28,0)+IF('основные таблицы'!E5=6,'основные таблицы'!$H$28,0)+IF('основные таблицы'!E5=7,'основные таблицы'!$I$28,0)+IF('основные таблицы'!E5=8,'основные таблицы'!$J$28,0)+IF('основные таблицы'!E5=9,'основные таблицы'!$K$28,0)</f>
        <v>50</v>
      </c>
      <c r="K51" s="47" t="n">
        <f aca="false">IF('основные таблицы'!E5=1,'основные таблицы'!$C$30,0)+IF('основные таблицы'!E5=2,'основные таблицы'!$D$30,0)+IF('основные таблицы'!E5=3,'основные таблицы'!$E$30,0)+IF('основные таблицы'!E5=4,'основные таблицы'!$F$30,0)+IF('основные таблицы'!E5=5,'основные таблицы'!$G$30,0)+IF('основные таблицы'!E5=6,'основные таблицы'!$H$30,0)+IF('основные таблицы'!E5=7,'основные таблицы'!$I$30,0)+IF('основные таблицы'!E5=8,'основные таблицы'!$J$30,0)+IF('основные таблицы'!E5=9,'основные таблицы'!$K$30,0)</f>
        <v>0</v>
      </c>
    </row>
    <row r="52" customFormat="false" ht="13.5" hidden="false" customHeight="false" outlineLevel="0" collapsed="false">
      <c r="B52" s="44"/>
      <c r="C52" s="9" t="str">
        <f aca="false">CONCATENATE(IF('основные таблицы'!E5=1,'основные таблицы'!$C$15,""),IF('основные таблицы'!E5=2,'основные таблицы'!$D$15,""),IF('основные таблицы'!E5=3,'основные таблицы'!$E$15,""),IF('основные таблицы'!E5=4,'основные таблицы'!$F$15,""),IF('основные таблицы'!E5=5,'основные таблицы'!$G$15,""),IF('основные таблицы'!E5=6,'основные таблицы'!$H$15,""),IF('основные таблицы'!E5=7,'основные таблицы'!$I$15,""),IF('основные таблицы'!E5=8,'основные таблицы'!$J$15,""),IF('основные таблицы'!E5=9,'основные таблицы'!$K$15,""))</f>
        <v>в сознании</v>
      </c>
      <c r="D52" s="10" t="str">
        <f aca="false">CONCATENATE(IF('основные таблицы'!E5=1,'основные таблицы'!$C$17,""),IF('основные таблицы'!E5=2,'основные таблицы'!$D$17,""),IF('основные таблицы'!E5=3,'основные таблицы'!$E$17,""),IF('основные таблицы'!E5=4,'основные таблицы'!$F$17,""),IF('основные таблицы'!E5=5,'основные таблицы'!$G$17,""),IF('основные таблицы'!E5=6,'основные таблицы'!$H$17,""),IF('основные таблицы'!E5=7,'основные таблицы'!$I$17,""),IF('основные таблицы'!E5=8,'основные таблицы'!$J$17,""),IF('основные таблицы'!E5=9,'основные таблицы'!$K$17,""))</f>
        <v>в сознании</v>
      </c>
      <c r="E52" s="10" t="str">
        <f aca="false">CONCATENATE(IF('основные таблицы'!E5=1,'основные таблицы'!$C$19,""),IF('основные таблицы'!E5=2,'основные таблицы'!$D$19,""),IF('основные таблицы'!E5=3,'основные таблицы'!$E$19,""),IF('основные таблицы'!E5=4,'основные таблицы'!$F$19,""),IF('основные таблицы'!E5=5,'основные таблицы'!$G$19,""),IF('основные таблицы'!E5=6,'основные таблицы'!$H$19,""),IF('основные таблицы'!E5=7,'основные таблицы'!$I$19,""),IF('основные таблицы'!E5=8,'основные таблицы'!$J$19,""),IF('основные таблицы'!E5=9,'основные таблицы'!$K$19,""))</f>
        <v>в сознании</v>
      </c>
      <c r="F52" s="10" t="str">
        <f aca="false">CONCATENATE(IF('основные таблицы'!E5=1,'основные таблицы'!$C$21,""),IF('основные таблицы'!E5=2,'основные таблицы'!$D$21,""),IF('основные таблицы'!E5=3,'основные таблицы'!$E$21,""),IF('основные таблицы'!E5=4,'основные таблицы'!$F$21,""),IF('основные таблицы'!E5=5,'основные таблицы'!$G$21,""),IF('основные таблицы'!E5=6,'основные таблицы'!$H$21,""),IF('основные таблицы'!E5=7,'основные таблицы'!$I$21,""),IF('основные таблицы'!E5=8,'основные таблицы'!$J$21,""),IF('основные таблицы'!E5=9,'основные таблицы'!$K$21,""))</f>
        <v>без сознания</v>
      </c>
      <c r="G52" s="10" t="str">
        <f aca="false">CONCATENATE(IF('основные таблицы'!E5=1,'основные таблицы'!$C$23,""),IF('основные таблицы'!E5=2,'основные таблицы'!$D$23,""),IF('основные таблицы'!E5=3,'основные таблицы'!$E$23,""),IF('основные таблицы'!E5=4,'основные таблицы'!$F$23,""),IF('основные таблицы'!E5=5,'основные таблицы'!$G$23,""),IF('основные таблицы'!E5=6,'основные таблицы'!$H$23,""),IF('основные таблицы'!E5=7,'основные таблицы'!$I$23,""),IF('основные таблицы'!E5=8,'основные таблицы'!$J$23,""),IF('основные таблицы'!E5=9,'основные таблицы'!$K$23,""))</f>
        <v>без сознания</v>
      </c>
      <c r="H52" s="10" t="str">
        <f aca="false">CONCATENATE(IF('основные таблицы'!E5=1,'основные таблицы'!$C$25,""),IF('основные таблицы'!E5=2,'основные таблицы'!$D$25,""),IF('основные таблицы'!E5=3,'основные таблицы'!$E$25,""),IF('основные таблицы'!E5=4,'основные таблицы'!$F$25,""),IF('основные таблицы'!E5=5,'основные таблицы'!$G$25,""),IF('основные таблицы'!E5=6,'основные таблицы'!$H$25,""),IF('основные таблицы'!E5=7,'основные таблицы'!$I$25,""),IF('основные таблицы'!E5=8,'основные таблицы'!$J$25,""),IF('основные таблицы'!E5=9,'основные таблицы'!$K$25,""))</f>
        <v>в сознании</v>
      </c>
      <c r="I52" s="10" t="str">
        <f aca="false">CONCATENATE(IF('основные таблицы'!E5=1,'основные таблицы'!$C$27,""),IF('основные таблицы'!E5=2,'основные таблицы'!$D$27,""),IF('основные таблицы'!E5=3,'основные таблицы'!$E$27,""),IF('основные таблицы'!E5=4,'основные таблицы'!$F$27,""),IF('основные таблицы'!E5=5,'основные таблицы'!$G$27,""),IF('основные таблицы'!E5=6,'основные таблицы'!$H$27,""),IF('основные таблицы'!E5=7,'основные таблицы'!$I$27,""),IF('основные таблицы'!E5=8,'основные таблицы'!$J$27,""),IF('основные таблицы'!E5=9,'основные таблицы'!$K$27,""))</f>
        <v>без сознания</v>
      </c>
      <c r="J52" s="10" t="str">
        <f aca="false">CONCATENATE(IF('основные таблицы'!E5=1,'основные таблицы'!$C$29,""),IF('основные таблицы'!E5=2,'основные таблицы'!$D$29,""),IF('основные таблицы'!E5=3,'основные таблицы'!$E$29,""),IF('основные таблицы'!E5=4,'основные таблицы'!$F$29,""),IF('основные таблицы'!E5=5,'основные таблицы'!$G$29,""),IF('основные таблицы'!E5=6,'основные таблицы'!$H$29,""),IF('основные таблицы'!E5=7,'основные таблицы'!$I$29,""),IF('основные таблицы'!E5=8,'основные таблицы'!$J$29,""),IF('основные таблицы'!E5=9,'основные таблицы'!$K$29,""))</f>
        <v>без сознания</v>
      </c>
      <c r="K52" s="12" t="str">
        <f aca="false">CONCATENATE(IF('основные таблицы'!E5=1,'основные таблицы'!$C$31,""),IF('основные таблицы'!E5=2,'основные таблицы'!$D$31,""),IF('основные таблицы'!E5=3,'основные таблицы'!$E$31,""),IF('основные таблицы'!E5=4,'основные таблицы'!$F$31,""),IF('основные таблицы'!E5=5,'основные таблицы'!$G$31,""),IF('основные таблицы'!E5=6,'основные таблицы'!$H$31,""),IF('основные таблицы'!E5=7,'основные таблицы'!$I$31,""),IF('основные таблицы'!E5=8,'основные таблицы'!$J$31,""),IF('основные таблицы'!E5=9,'основные таблицы'!$K$31,""))</f>
        <v>без сознания</v>
      </c>
    </row>
    <row r="53" customFormat="false" ht="13.5" hidden="false" customHeight="false" outlineLevel="0" collapsed="false">
      <c r="B53" s="44" t="s">
        <v>13</v>
      </c>
      <c r="C53" s="9" t="n">
        <f aca="false">IF('основные таблицы'!E6=1,'основные таблицы'!$C$14,0)+IF('основные таблицы'!E6=2,'основные таблицы'!$D$14,0)+IF('основные таблицы'!E6=3,'основные таблицы'!$E$14,0)+IF('основные таблицы'!E6=4,'основные таблицы'!$F$14,0)+IF('основные таблицы'!E6=5,'основные таблицы'!$G$14,0)+IF('основные таблицы'!E6=6,'основные таблицы'!$H$14,0)+IF('основные таблицы'!E6=7,'основные таблицы'!$I$14,0)+IF('основные таблицы'!E6=8,'основные таблицы'!$J$14,0)+IF('основные таблицы'!E6=9,'основные таблицы'!$K$14,0)</f>
        <v>40</v>
      </c>
      <c r="D53" s="10" t="n">
        <f aca="false">IF('основные таблицы'!E6=1,'основные таблицы'!$C$16,0)+IF('основные таблицы'!E6=2,'основные таблицы'!$D$16,0)+IF('основные таблицы'!E6=3,'основные таблицы'!$E$16,0)+IF('основные таблицы'!E6=4,'основные таблицы'!$F$16,0)+IF('основные таблицы'!E6=5,'основные таблицы'!$G$16,0)+IF('основные таблицы'!E6=6,'основные таблицы'!$H$16,0)+IF('основные таблицы'!E6=7,'основные таблицы'!$I$16,0)+IF('основные таблицы'!E6=8,'основные таблицы'!$J$16,0)+IF('основные таблицы'!E6=9,'основные таблицы'!$K$16,0)</f>
        <v>20</v>
      </c>
      <c r="E53" s="10" t="n">
        <f aca="false">IF('основные таблицы'!E6=1,'основные таблицы'!$C$18,0)+IF('основные таблицы'!E6=2,'основные таблицы'!$D$18,0)+IF('основные таблицы'!E6=3,'основные таблицы'!$E$18,0)+IF('основные таблицы'!E6=4,'основные таблицы'!$F$18,0)+IF('основные таблицы'!E6=5,'основные таблицы'!$G$18,0)+IF('основные таблицы'!E6=6,'основные таблицы'!$H$18,0)+IF('основные таблицы'!E6=7,'основные таблицы'!$I$18,0)+IF('основные таблицы'!E6=8,'основные таблицы'!$J$18,0)+IF('основные таблицы'!E6=9,'основные таблицы'!$K$18,0)</f>
        <v>20</v>
      </c>
      <c r="F53" s="10" t="n">
        <f aca="false">IF('основные таблицы'!E6=1,'основные таблицы'!$C$20,0)+IF('основные таблицы'!E6=2,'основные таблицы'!$D$20,0)+IF('основные таблицы'!E6=3,'основные таблицы'!$E$20,0)+IF('основные таблицы'!E6=4,'основные таблицы'!$F$20,0)+IF('основные таблицы'!E6=5,'основные таблицы'!$G$20,0)+IF('основные таблицы'!E6=6,'основные таблицы'!$H$20,0)+IF('основные таблицы'!E6=7,'основные таблицы'!$I$20,0)+IF('основные таблицы'!E6=8,'основные таблицы'!$J$20,0)+IF('основные таблицы'!E6=9,'основные таблицы'!$K$20,0)</f>
        <v>20</v>
      </c>
      <c r="G53" s="45" t="n">
        <f aca="false">IF('основные таблицы'!E6=1,'основные таблицы'!$C$22,0)+IF('основные таблицы'!E6=2,'основные таблицы'!$D$22,0)+IF('основные таблицы'!E6=3,'основные таблицы'!$E$22,0)+IF('основные таблицы'!E6=4,'основные таблицы'!$F$22,0)+IF('основные таблицы'!E6=5,'основные таблицы'!$G$22,0)+IF('основные таблицы'!E6=6,'основные таблицы'!$H$22,0)+IF('основные таблицы'!E6=7,'основные таблицы'!$I$22,0)+IF('основные таблицы'!E6=8,'основные таблицы'!$J$22,0)+IF('основные таблицы'!E6=9,'основные таблицы'!$K$22,0)</f>
        <v>100</v>
      </c>
      <c r="H53" s="10" t="n">
        <f aca="false">IF('основные таблицы'!E6=1,'основные таблицы'!$C$24,0)+IF('основные таблицы'!E6=2,'основные таблицы'!$D$24,0)+IF('основные таблицы'!E6=3,'основные таблицы'!$E$24,0)+IF('основные таблицы'!E6=4,'основные таблицы'!$F$24,0)+IF('основные таблицы'!E6=5,'основные таблицы'!$G$24,0)+IF('основные таблицы'!E6=6,'основные таблицы'!$H$24,0)+IF('основные таблицы'!E6=7,'основные таблицы'!$I$24,0)+IF('основные таблицы'!E6=8,'основные таблицы'!$J$24,0)+IF('основные таблицы'!E6=9,'основные таблицы'!$K$24,0)</f>
        <v>20</v>
      </c>
      <c r="I53" s="46" t="n">
        <f aca="false">IF('основные таблицы'!E6=1,'основные таблицы'!$C$26,0)+IF('основные таблицы'!E6=2,'основные таблицы'!$D$26,0)+IF('основные таблицы'!E6=3,'основные таблицы'!$E$26,0)+IF('основные таблицы'!E6=4,'основные таблицы'!$F$26,0)+IF('основные таблицы'!E6=5,'основные таблицы'!$G$26,0)+IF('основные таблицы'!E6=6,'основные таблицы'!$H$26,0)+IF('основные таблицы'!E6=7,'основные таблицы'!$I$26,0)+IF('основные таблицы'!E6=8,'основные таблицы'!$J$26,0)+IF('основные таблицы'!E6=9,'основные таблицы'!$K$26,0)</f>
        <v>0</v>
      </c>
      <c r="J53" s="10" t="n">
        <f aca="false">IF('основные таблицы'!E6=1,'основные таблицы'!$C$28,0)+IF('основные таблицы'!E6=2,'основные таблицы'!$D$28,0)+IF('основные таблицы'!E6=3,'основные таблицы'!$E$28,0)+IF('основные таблицы'!E6=4,'основные таблицы'!$F$28,0)+IF('основные таблицы'!E6=5,'основные таблицы'!$G$28,0)+IF('основные таблицы'!E6=6,'основные таблицы'!$H$28,0)+IF('основные таблицы'!E6=7,'основные таблицы'!$I$28,0)+IF('основные таблицы'!E6=8,'основные таблицы'!$J$28,0)+IF('основные таблицы'!E6=9,'основные таблицы'!$K$28,0)</f>
        <v>40</v>
      </c>
      <c r="K53" s="47" t="n">
        <f aca="false">IF('основные таблицы'!E6=1,'основные таблицы'!$C$30,0)+IF('основные таблицы'!E6=2,'основные таблицы'!$D$30,0)+IF('основные таблицы'!E6=3,'основные таблицы'!$E$30,0)+IF('основные таблицы'!E6=4,'основные таблицы'!$F$30,0)+IF('основные таблицы'!E6=5,'основные таблицы'!$G$30,0)+IF('основные таблицы'!E6=6,'основные таблицы'!$H$30,0)+IF('основные таблицы'!E6=7,'основные таблицы'!$I$30,0)+IF('основные таблицы'!E6=8,'основные таблицы'!$J$30,0)+IF('основные таблицы'!E6=9,'основные таблицы'!$K$30,0)</f>
        <v>0</v>
      </c>
    </row>
    <row r="54" customFormat="false" ht="13.5" hidden="false" customHeight="false" outlineLevel="0" collapsed="false">
      <c r="B54" s="44"/>
      <c r="C54" s="9" t="str">
        <f aca="false">CONCATENATE(IF('основные таблицы'!E6=1,'основные таблицы'!$C$15,""),IF('основные таблицы'!E6=2,'основные таблицы'!$D$15,""),IF('основные таблицы'!E6=3,'основные таблицы'!$E$15,""),IF('основные таблицы'!E6=4,'основные таблицы'!$F$15,""),IF('основные таблицы'!E6=5,'основные таблицы'!$G$15,""),IF('основные таблицы'!E6=6,'основные таблицы'!$H$15,""),IF('основные таблицы'!E6=7,'основные таблицы'!$I$15,""),IF('основные таблицы'!E6=8,'основные таблицы'!$J$15,""),IF('основные таблицы'!E6=9,'основные таблицы'!$K$15,""))</f>
        <v>без сознания</v>
      </c>
      <c r="D54" s="10" t="str">
        <f aca="false">CONCATENATE(IF('основные таблицы'!E6=1,'основные таблицы'!$C$17,""),IF('основные таблицы'!E6=2,'основные таблицы'!$D$17,""),IF('основные таблицы'!E6=3,'основные таблицы'!$E$17,""),IF('основные таблицы'!E6=4,'основные таблицы'!$F$17,""),IF('основные таблицы'!E6=5,'основные таблицы'!$G$17,""),IF('основные таблицы'!E6=6,'основные таблицы'!$H$17,""),IF('основные таблицы'!E6=7,'основные таблицы'!$I$17,""),IF('основные таблицы'!E6=8,'основные таблицы'!$J$17,""),IF('основные таблицы'!E6=9,'основные таблицы'!$K$17,""))</f>
        <v>без сознания</v>
      </c>
      <c r="E54" s="10" t="str">
        <f aca="false">CONCATENATE(IF('основные таблицы'!E6=1,'основные таблицы'!$C$19,""),IF('основные таблицы'!E6=2,'основные таблицы'!$D$19,""),IF('основные таблицы'!E6=3,'основные таблицы'!$E$19,""),IF('основные таблицы'!E6=4,'основные таблицы'!$F$19,""),IF('основные таблицы'!E6=5,'основные таблицы'!$G$19,""),IF('основные таблицы'!E6=6,'основные таблицы'!$H$19,""),IF('основные таблицы'!E6=7,'основные таблицы'!$I$19,""),IF('основные таблицы'!E6=8,'основные таблицы'!$J$19,""),IF('основные таблицы'!E6=9,'основные таблицы'!$K$19,""))</f>
        <v>в сознании</v>
      </c>
      <c r="F54" s="10" t="str">
        <f aca="false">CONCATENATE(IF('основные таблицы'!E6=1,'основные таблицы'!$C$21,""),IF('основные таблицы'!E6=2,'основные таблицы'!$D$21,""),IF('основные таблицы'!E6=3,'основные таблицы'!$E$21,""),IF('основные таблицы'!E6=4,'основные таблицы'!$F$21,""),IF('основные таблицы'!E6=5,'основные таблицы'!$G$21,""),IF('основные таблицы'!E6=6,'основные таблицы'!$H$21,""),IF('основные таблицы'!E6=7,'основные таблицы'!$I$21,""),IF('основные таблицы'!E6=8,'основные таблицы'!$J$21,""),IF('основные таблицы'!E6=9,'основные таблицы'!$K$21,""))</f>
        <v>в сознании</v>
      </c>
      <c r="G54" s="10" t="str">
        <f aca="false">CONCATENATE(IF('основные таблицы'!E6=1,'основные таблицы'!$C$23,""),IF('основные таблицы'!E6=2,'основные таблицы'!$D$23,""),IF('основные таблицы'!E6=3,'основные таблицы'!$E$23,""),IF('основные таблицы'!E6=4,'основные таблицы'!$F$23,""),IF('основные таблицы'!E6=5,'основные таблицы'!$G$23,""),IF('основные таблицы'!E6=6,'основные таблицы'!$H$23,""),IF('основные таблицы'!E6=7,'основные таблицы'!$I$23,""),IF('основные таблицы'!E6=8,'основные таблицы'!$J$23,""),IF('основные таблицы'!E6=9,'основные таблицы'!$K$23,""))</f>
        <v>без сознания</v>
      </c>
      <c r="H54" s="10" t="str">
        <f aca="false">CONCATENATE(IF('основные таблицы'!E6=1,'основные таблицы'!$C$25,""),IF('основные таблицы'!E6=2,'основные таблицы'!$D$25,""),IF('основные таблицы'!E6=3,'основные таблицы'!$E$25,""),IF('основные таблицы'!E6=4,'основные таблицы'!$F$25,""),IF('основные таблицы'!E6=5,'основные таблицы'!$G$25,""),IF('основные таблицы'!E6=6,'основные таблицы'!$H$25,""),IF('основные таблицы'!E6=7,'основные таблицы'!$I$25,""),IF('основные таблицы'!E6=8,'основные таблицы'!$J$25,""),IF('основные таблицы'!E6=9,'основные таблицы'!$K$25,""))</f>
        <v>без сознания</v>
      </c>
      <c r="I54" s="10" t="str">
        <f aca="false">CONCATENATE(IF('основные таблицы'!E6=1,'основные таблицы'!$C$27,""),IF('основные таблицы'!E6=2,'основные таблицы'!$D$27,""),IF('основные таблицы'!E6=3,'основные таблицы'!$E$27,""),IF('основные таблицы'!E6=4,'основные таблицы'!$F$27,""),IF('основные таблицы'!E6=5,'основные таблицы'!$G$27,""),IF('основные таблицы'!E6=6,'основные таблицы'!$H$27,""),IF('основные таблицы'!E6=7,'основные таблицы'!$I$27,""),IF('основные таблицы'!E6=8,'основные таблицы'!$J$27,""),IF('основные таблицы'!E6=9,'основные таблицы'!$K$27,""))</f>
        <v>без сознания</v>
      </c>
      <c r="J54" s="10" t="str">
        <f aca="false">CONCATENATE(IF('основные таблицы'!E6=1,'основные таблицы'!$C$29,""),IF('основные таблицы'!E6=2,'основные таблицы'!$D$29,""),IF('основные таблицы'!E6=3,'основные таблицы'!$E$29,""),IF('основные таблицы'!E6=4,'основные таблицы'!$F$29,""),IF('основные таблицы'!E6=5,'основные таблицы'!$G$29,""),IF('основные таблицы'!E6=6,'основные таблицы'!$H$29,""),IF('основные таблицы'!E6=7,'основные таблицы'!$I$29,""),IF('основные таблицы'!E6=8,'основные таблицы'!$J$29,""),IF('основные таблицы'!E6=9,'основные таблицы'!$K$29,""))</f>
        <v>в сознании</v>
      </c>
      <c r="K54" s="12" t="str">
        <f aca="false">CONCATENATE(IF('основные таблицы'!E6=1,'основные таблицы'!$C$31,""),IF('основные таблицы'!E6=2,'основные таблицы'!$D$31,""),IF('основные таблицы'!E6=3,'основные таблицы'!$E$31,""),IF('основные таблицы'!E6=4,'основные таблицы'!$F$31,""),IF('основные таблицы'!E6=5,'основные таблицы'!$G$31,""),IF('основные таблицы'!E6=6,'основные таблицы'!$H$31,""),IF('основные таблицы'!E6=7,'основные таблицы'!$I$31,""),IF('основные таблицы'!E6=8,'основные таблицы'!$J$31,""),IF('основные таблицы'!E6=9,'основные таблицы'!$K$31,""))</f>
        <v>без сознания</v>
      </c>
    </row>
    <row r="55" customFormat="false" ht="13.5" hidden="false" customHeight="false" outlineLevel="0" collapsed="false">
      <c r="B55" s="44" t="s">
        <v>14</v>
      </c>
      <c r="C55" s="9" t="n">
        <f aca="false">IF('основные таблицы'!E7=1,'основные таблицы'!$C$14,0)+IF('основные таблицы'!E7=2,'основные таблицы'!$D$14,0)+IF('основные таблицы'!E7=3,'основные таблицы'!$E$14,0)+IF('основные таблицы'!E7=4,'основные таблицы'!$F$14,0)+IF('основные таблицы'!E7=5,'основные таблицы'!$G$14,0)+IF('основные таблицы'!E7=6,'основные таблицы'!$H$14,0)+IF('основные таблицы'!E7=7,'основные таблицы'!$I$14,0)+IF('основные таблицы'!E7=8,'основные таблицы'!$J$14,0)+IF('основные таблицы'!E7=9,'основные таблицы'!$K$14,0)</f>
        <v>10</v>
      </c>
      <c r="D55" s="10" t="n">
        <f aca="false">IF('основные таблицы'!E7=1,'основные таблицы'!$C$16,0)+IF('основные таблицы'!E7=2,'основные таблицы'!$D$16,0)+IF('основные таблицы'!E7=3,'основные таблицы'!$E$16,0)+IF('основные таблицы'!E7=4,'основные таблицы'!$F$16,0)+IF('основные таблицы'!E7=5,'основные таблицы'!$G$16,0)+IF('основные таблицы'!E7=6,'основные таблицы'!$H$16,0)+IF('основные таблицы'!E7=7,'основные таблицы'!$I$16,0)+IF('основные таблицы'!E7=8,'основные таблицы'!$J$16,0)+IF('основные таблицы'!E7=9,'основные таблицы'!$K$16,0)</f>
        <v>30</v>
      </c>
      <c r="E55" s="10" t="n">
        <f aca="false">IF('основные таблицы'!E7=1,'основные таблицы'!$C$18,0)+IF('основные таблицы'!E7=2,'основные таблицы'!$D$18,0)+IF('основные таблицы'!E7=3,'основные таблицы'!$E$18,0)+IF('основные таблицы'!E7=4,'основные таблицы'!$F$18,0)+IF('основные таблицы'!E7=5,'основные таблицы'!$G$18,0)+IF('основные таблицы'!E7=6,'основные таблицы'!$H$18,0)+IF('основные таблицы'!E7=7,'основные таблицы'!$I$18,0)+IF('основные таблицы'!E7=8,'основные таблицы'!$J$18,0)+IF('основные таблицы'!E7=9,'основные таблицы'!$K$18,0)</f>
        <v>30</v>
      </c>
      <c r="F55" s="10" t="n">
        <f aca="false">IF('основные таблицы'!E7=1,'основные таблицы'!$C$20,0)+IF('основные таблицы'!E7=2,'основные таблицы'!$D$20,0)+IF('основные таблицы'!E7=3,'основные таблицы'!$E$20,0)+IF('основные таблицы'!E7=4,'основные таблицы'!$F$20,0)+IF('основные таблицы'!E7=5,'основные таблицы'!$G$20,0)+IF('основные таблицы'!E7=6,'основные таблицы'!$H$20,0)+IF('основные таблицы'!E7=7,'основные таблицы'!$I$20,0)+IF('основные таблицы'!E7=8,'основные таблицы'!$J$20,0)+IF('основные таблицы'!E7=9,'основные таблицы'!$K$20,0)</f>
        <v>10</v>
      </c>
      <c r="G55" s="46" t="n">
        <f aca="false">IF('основные таблицы'!E7=1,'основные таблицы'!$C$22,0)+IF('основные таблицы'!E7=2,'основные таблицы'!$D$22,0)+IF('основные таблицы'!E7=3,'основные таблицы'!$E$22,0)+IF('основные таблицы'!E7=4,'основные таблицы'!$F$22,0)+IF('основные таблицы'!E7=5,'основные таблицы'!$G$22,0)+IF('основные таблицы'!E7=6,'основные таблицы'!$H$22,0)+IF('основные таблицы'!E7=7,'основные таблицы'!$I$22,0)+IF('основные таблицы'!E7=8,'основные таблицы'!$J$22,0)+IF('основные таблицы'!E7=9,'основные таблицы'!$K$22,0)</f>
        <v>0</v>
      </c>
      <c r="H55" s="10" t="n">
        <f aca="false">IF('основные таблицы'!E7=1,'основные таблицы'!$C$24,0)+IF('основные таблицы'!E7=2,'основные таблицы'!$D$24,0)+IF('основные таблицы'!E7=3,'основные таблицы'!$E$24,0)+IF('основные таблицы'!E7=4,'основные таблицы'!$F$24,0)+IF('основные таблицы'!E7=5,'основные таблицы'!$G$24,0)+IF('основные таблицы'!E7=6,'основные таблицы'!$H$24,0)+IF('основные таблицы'!E7=7,'основные таблицы'!$I$24,0)+IF('основные таблицы'!E7=8,'основные таблицы'!$J$24,0)+IF('основные таблицы'!E7=9,'основные таблицы'!$K$24,0)</f>
        <v>10</v>
      </c>
      <c r="I55" s="46" t="n">
        <f aca="false">IF('основные таблицы'!E7=1,'основные таблицы'!$C$26,0)+IF('основные таблицы'!E7=2,'основные таблицы'!$D$26,0)+IF('основные таблицы'!E7=3,'основные таблицы'!$E$26,0)+IF('основные таблицы'!E7=4,'основные таблицы'!$F$26,0)+IF('основные таблицы'!E7=5,'основные таблицы'!$G$26,0)+IF('основные таблицы'!E7=6,'основные таблицы'!$H$26,0)+IF('основные таблицы'!E7=7,'основные таблицы'!$I$26,0)+IF('основные таблицы'!E7=8,'основные таблицы'!$J$26,0)+IF('основные таблицы'!E7=9,'основные таблицы'!$K$26,0)</f>
        <v>0</v>
      </c>
      <c r="J55" s="46" t="n">
        <f aca="false">IF('основные таблицы'!E7=1,'основные таблицы'!$C$28,0)+IF('основные таблицы'!E7=2,'основные таблицы'!$D$28,0)+IF('основные таблицы'!E7=3,'основные таблицы'!$E$28,0)+IF('основные таблицы'!E7=4,'основные таблицы'!$F$28,0)+IF('основные таблицы'!E7=5,'основные таблицы'!$G$28,0)+IF('основные таблицы'!E7=6,'основные таблицы'!$H$28,0)+IF('основные таблицы'!E7=7,'основные таблицы'!$I$28,0)+IF('основные таблицы'!E7=8,'основные таблицы'!$J$28,0)+IF('основные таблицы'!E7=9,'основные таблицы'!$K$28,0)</f>
        <v>0</v>
      </c>
      <c r="K55" s="48" t="n">
        <f aca="false">IF('основные таблицы'!E7=1,'основные таблицы'!$C$30,0)+IF('основные таблицы'!E7=2,'основные таблицы'!$D$30,0)+IF('основные таблицы'!E7=3,'основные таблицы'!$E$30,0)+IF('основные таблицы'!E7=4,'основные таблицы'!$F$30,0)+IF('основные таблицы'!E7=5,'основные таблицы'!$G$30,0)+IF('основные таблицы'!E7=6,'основные таблицы'!$H$30,0)+IF('основные таблицы'!E7=7,'основные таблицы'!$I$30,0)+IF('основные таблицы'!E7=8,'основные таблицы'!$J$30,0)+IF('основные таблицы'!E7=9,'основные таблицы'!$K$30,0)</f>
        <v>80</v>
      </c>
    </row>
    <row r="56" customFormat="false" ht="13.5" hidden="false" customHeight="false" outlineLevel="0" collapsed="false">
      <c r="B56" s="44"/>
      <c r="C56" s="9" t="str">
        <f aca="false">CONCATENATE(IF('основные таблицы'!E7=1,'основные таблицы'!$C$15,""),IF('основные таблицы'!E7=2,'основные таблицы'!$D$15,""),IF('основные таблицы'!E7=3,'основные таблицы'!$E$15,""),IF('основные таблицы'!E7=4,'основные таблицы'!$F$15,""),IF('основные таблицы'!E7=5,'основные таблицы'!$G$15,""),IF('основные таблицы'!E7=6,'основные таблицы'!$H$15,""),IF('основные таблицы'!E7=7,'основные таблицы'!$I$15,""),IF('основные таблицы'!E7=8,'основные таблицы'!$J$15,""),IF('основные таблицы'!E7=9,'основные таблицы'!$K$15,""))</f>
        <v>в сознании</v>
      </c>
      <c r="D56" s="10" t="str">
        <f aca="false">CONCATENATE(IF('основные таблицы'!E7=1,'основные таблицы'!$C$17,""),IF('основные таблицы'!E7=2,'основные таблицы'!$D$17,""),IF('основные таблицы'!E7=3,'основные таблицы'!$E$17,""),IF('основные таблицы'!E7=4,'основные таблицы'!$F$17,""),IF('основные таблицы'!E7=5,'основные таблицы'!$G$17,""),IF('основные таблицы'!E7=6,'основные таблицы'!$H$17,""),IF('основные таблицы'!E7=7,'основные таблицы'!$I$17,""),IF('основные таблицы'!E7=8,'основные таблицы'!$J$17,""),IF('основные таблицы'!E7=9,'основные таблицы'!$K$17,""))</f>
        <v>в сознании</v>
      </c>
      <c r="E56" s="10" t="str">
        <f aca="false">CONCATENATE(IF('основные таблицы'!E7=1,'основные таблицы'!$C$19,""),IF('основные таблицы'!E7=2,'основные таблицы'!$D$19,""),IF('основные таблицы'!E7=3,'основные таблицы'!$E$19,""),IF('основные таблицы'!E7=4,'основные таблицы'!$F$19,""),IF('основные таблицы'!E7=5,'основные таблицы'!$G$19,""),IF('основные таблицы'!E7=6,'основные таблицы'!$H$19,""),IF('основные таблицы'!E7=7,'основные таблицы'!$I$19,""),IF('основные таблицы'!E7=8,'основные таблицы'!$J$19,""),IF('основные таблицы'!E7=9,'основные таблицы'!$K$19,""))</f>
        <v>в сознании</v>
      </c>
      <c r="F56" s="10" t="str">
        <f aca="false">CONCATENATE(IF('основные таблицы'!E7=1,'основные таблицы'!$C$21,""),IF('основные таблицы'!E7=2,'основные таблицы'!$D$21,""),IF('основные таблицы'!E7=3,'основные таблицы'!$E$21,""),IF('основные таблицы'!E7=4,'основные таблицы'!$F$21,""),IF('основные таблицы'!E7=5,'основные таблицы'!$G$21,""),IF('основные таблицы'!E7=6,'основные таблицы'!$H$21,""),IF('основные таблицы'!E7=7,'основные таблицы'!$I$21,""),IF('основные таблицы'!E7=8,'основные таблицы'!$J$21,""),IF('основные таблицы'!E7=9,'основные таблицы'!$K$21,""))</f>
        <v>в сознании</v>
      </c>
      <c r="G56" s="10" t="str">
        <f aca="false">CONCATENATE(IF('основные таблицы'!E7=1,'основные таблицы'!$C$23,""),IF('основные таблицы'!E7=2,'основные таблицы'!$D$23,""),IF('основные таблицы'!E7=3,'основные таблицы'!$E$23,""),IF('основные таблицы'!E7=4,'основные таблицы'!$F$23,""),IF('основные таблицы'!E7=5,'основные таблицы'!$G$23,""),IF('основные таблицы'!E7=6,'основные таблицы'!$H$23,""),IF('основные таблицы'!E7=7,'основные таблицы'!$I$23,""),IF('основные таблицы'!E7=8,'основные таблицы'!$J$23,""),IF('основные таблицы'!E7=9,'основные таблицы'!$K$23,""))</f>
        <v>без сознания</v>
      </c>
      <c r="H56" s="10" t="str">
        <f aca="false">CONCATENATE(IF('основные таблицы'!E7=1,'основные таблицы'!$C$25,""),IF('основные таблицы'!E7=2,'основные таблицы'!$D$25,""),IF('основные таблицы'!E7=3,'основные таблицы'!$E$25,""),IF('основные таблицы'!E7=4,'основные таблицы'!$F$25,""),IF('основные таблицы'!E7=5,'основные таблицы'!$G$25,""),IF('основные таблицы'!E7=6,'основные таблицы'!$H$25,""),IF('основные таблицы'!E7=7,'основные таблицы'!$I$25,""),IF('основные таблицы'!E7=8,'основные таблицы'!$J$25,""),IF('основные таблицы'!E7=9,'основные таблицы'!$K$25,""))</f>
        <v>без сознания</v>
      </c>
      <c r="I56" s="10" t="str">
        <f aca="false">CONCATENATE(IF('основные таблицы'!E7=1,'основные таблицы'!$C$27,""),IF('основные таблицы'!E7=2,'основные таблицы'!$D$27,""),IF('основные таблицы'!E7=3,'основные таблицы'!$E$27,""),IF('основные таблицы'!E7=4,'основные таблицы'!$F$27,""),IF('основные таблицы'!E7=5,'основные таблицы'!$G$27,""),IF('основные таблицы'!E7=6,'основные таблицы'!$H$27,""),IF('основные таблицы'!E7=7,'основные таблицы'!$I$27,""),IF('основные таблицы'!E7=8,'основные таблицы'!$J$27,""),IF('основные таблицы'!E7=9,'основные таблицы'!$K$27,""))</f>
        <v>без сознания</v>
      </c>
      <c r="J56" s="10" t="str">
        <f aca="false">CONCATENATE(IF('основные таблицы'!E7=1,'основные таблицы'!$C$29,""),IF('основные таблицы'!E7=2,'основные таблицы'!$D$29,""),IF('основные таблицы'!E7=3,'основные таблицы'!$E$29,""),IF('основные таблицы'!E7=4,'основные таблицы'!$F$29,""),IF('основные таблицы'!E7=5,'основные таблицы'!$G$29,""),IF('основные таблицы'!E7=6,'основные таблицы'!$H$29,""),IF('основные таблицы'!E7=7,'основные таблицы'!$I$29,""),IF('основные таблицы'!E7=8,'основные таблицы'!$J$29,""),IF('основные таблицы'!E7=9,'основные таблицы'!$K$29,""))</f>
        <v>без сознания</v>
      </c>
      <c r="K56" s="12" t="str">
        <f aca="false">CONCATENATE(IF('основные таблицы'!E7=1,'основные таблицы'!$C$31,""),IF('основные таблицы'!E7=2,'основные таблицы'!$D$31,""),IF('основные таблицы'!E7=3,'основные таблицы'!$E$31,""),IF('основные таблицы'!E7=4,'основные таблицы'!$F$31,""),IF('основные таблицы'!E7=5,'основные таблицы'!$G$31,""),IF('основные таблицы'!E7=6,'основные таблицы'!$H$31,""),IF('основные таблицы'!E7=7,'основные таблицы'!$I$31,""),IF('основные таблицы'!E7=8,'основные таблицы'!$J$31,""),IF('основные таблицы'!E7=9,'основные таблицы'!$K$31,""))</f>
        <v>в сознании</v>
      </c>
    </row>
    <row r="57" customFormat="false" ht="13.5" hidden="false" customHeight="false" outlineLevel="0" collapsed="false">
      <c r="B57" s="44" t="s">
        <v>15</v>
      </c>
      <c r="C57" s="9" t="n">
        <f aca="false">IF('основные таблицы'!E8=1,'основные таблицы'!$C$14,0)+IF('основные таблицы'!E8=2,'основные таблицы'!$D$14,0)+IF('основные таблицы'!E8=3,'основные таблицы'!$E$14,0)+IF('основные таблицы'!E8=4,'основные таблицы'!$F$14,0)+IF('основные таблицы'!E8=5,'основные таблицы'!$G$14,0)+IF('основные таблицы'!E8=6,'основные таблицы'!$H$14,0)+IF('основные таблицы'!E8=7,'основные таблицы'!$I$14,0)+IF('основные таблицы'!E8=8,'основные таблицы'!$J$14,0)+IF('основные таблицы'!E8=9,'основные таблицы'!$K$14,0)</f>
        <v>30</v>
      </c>
      <c r="D57" s="45" t="n">
        <f aca="false">IF('основные таблицы'!E8=1,'основные таблицы'!$C$16,0)+IF('основные таблицы'!E8=2,'основные таблицы'!$D$16,0)+IF('основные таблицы'!E8=3,'основные таблицы'!$E$16,0)+IF('основные таблицы'!E8=4,'основные таблицы'!$F$16,0)+IF('основные таблицы'!E8=5,'основные таблицы'!$G$16,0)+IF('основные таблицы'!E8=6,'основные таблицы'!$H$16,0)+IF('основные таблицы'!E8=7,'основные таблицы'!$I$16,0)+IF('основные таблицы'!E8=8,'основные таблицы'!$J$16,0)+IF('основные таблицы'!E8=9,'основные таблицы'!$K$16,0)</f>
        <v>90</v>
      </c>
      <c r="E57" s="10" t="n">
        <f aca="false">IF('основные таблицы'!E8=1,'основные таблицы'!$C$18,0)+IF('основные таблицы'!E8=2,'основные таблицы'!$D$18,0)+IF('основные таблицы'!E8=3,'основные таблицы'!$E$18,0)+IF('основные таблицы'!E8=4,'основные таблицы'!$F$18,0)+IF('основные таблицы'!E8=5,'основные таблицы'!$G$18,0)+IF('основные таблицы'!E8=6,'основные таблицы'!$H$18,0)+IF('основные таблицы'!E8=7,'основные таблицы'!$I$18,0)+IF('основные таблицы'!E8=8,'основные таблицы'!$J$18,0)+IF('основные таблицы'!E8=9,'основные таблицы'!$K$18,0)</f>
        <v>20</v>
      </c>
      <c r="F57" s="45" t="n">
        <f aca="false">IF('основные таблицы'!E8=1,'основные таблицы'!$C$20,0)+IF('основные таблицы'!E8=2,'основные таблицы'!$D$20,0)+IF('основные таблицы'!E8=3,'основные таблицы'!$E$20,0)+IF('основные таблицы'!E8=4,'основные таблицы'!$F$20,0)+IF('основные таблицы'!E8=5,'основные таблицы'!$G$20,0)+IF('основные таблицы'!E8=6,'основные таблицы'!$H$20,0)+IF('основные таблицы'!E8=7,'основные таблицы'!$I$20,0)+IF('основные таблицы'!E8=8,'основные таблицы'!$J$20,0)+IF('основные таблицы'!E8=9,'основные таблицы'!$K$20,0)</f>
        <v>90</v>
      </c>
      <c r="G57" s="46" t="n">
        <f aca="false">IF('основные таблицы'!E8=1,'основные таблицы'!$C$22,0)+IF('основные таблицы'!E8=2,'основные таблицы'!$D$22,0)+IF('основные таблицы'!E8=3,'основные таблицы'!$E$22,0)+IF('основные таблицы'!E8=4,'основные таблицы'!$F$22,0)+IF('основные таблицы'!E8=5,'основные таблицы'!$G$22,0)+IF('основные таблицы'!E8=6,'основные таблицы'!$H$22,0)+IF('основные таблицы'!E8=7,'основные таблицы'!$I$22,0)+IF('основные таблицы'!E8=8,'основные таблицы'!$J$22,0)+IF('основные таблицы'!E8=9,'основные таблицы'!$K$22,0)</f>
        <v>0</v>
      </c>
      <c r="H57" s="10" t="n">
        <f aca="false">IF('основные таблицы'!E8=1,'основные таблицы'!$C$24,0)+IF('основные таблицы'!E8=2,'основные таблицы'!$D$24,0)+IF('основные таблицы'!E8=3,'основные таблицы'!$E$24,0)+IF('основные таблицы'!E8=4,'основные таблицы'!$F$24,0)+IF('основные таблицы'!E8=5,'основные таблицы'!$G$24,0)+IF('основные таблицы'!E8=6,'основные таблицы'!$H$24,0)+IF('основные таблицы'!E8=7,'основные таблицы'!$I$24,0)+IF('основные таблицы'!E8=8,'основные таблицы'!$J$24,0)+IF('основные таблицы'!E8=9,'основные таблицы'!$K$24,0)</f>
        <v>10</v>
      </c>
      <c r="I57" s="10" t="n">
        <f aca="false">IF('основные таблицы'!E8=1,'основные таблицы'!$C$26,0)+IF('основные таблицы'!E8=2,'основные таблицы'!$D$26,0)+IF('основные таблицы'!E8=3,'основные таблицы'!$E$26,0)+IF('основные таблицы'!E8=4,'основные таблицы'!$F$26,0)+IF('основные таблицы'!E8=5,'основные таблицы'!$G$26,0)+IF('основные таблицы'!E8=6,'основные таблицы'!$H$26,0)+IF('основные таблицы'!E8=7,'основные таблицы'!$I$26,0)+IF('основные таблицы'!E8=8,'основные таблицы'!$J$26,0)+IF('основные таблицы'!E8=9,'основные таблицы'!$K$26,0)</f>
        <v>20</v>
      </c>
      <c r="J57" s="10" t="n">
        <f aca="false">IF('основные таблицы'!E8=1,'основные таблицы'!$C$28,0)+IF('основные таблицы'!E8=2,'основные таблицы'!$D$28,0)+IF('основные таблицы'!E8=3,'основные таблицы'!$E$28,0)+IF('основные таблицы'!E8=4,'основные таблицы'!$F$28,0)+IF('основные таблицы'!E8=5,'основные таблицы'!$G$28,0)+IF('основные таблицы'!E8=6,'основные таблицы'!$H$28,0)+IF('основные таблицы'!E8=7,'основные таблицы'!$I$28,0)+IF('основные таблицы'!E8=8,'основные таблицы'!$J$28,0)+IF('основные таблицы'!E8=9,'основные таблицы'!$K$28,0)</f>
        <v>10</v>
      </c>
      <c r="K57" s="12" t="n">
        <f aca="false">IF('основные таблицы'!E8=1,'основные таблицы'!$C$30,0)+IF('основные таблицы'!E8=2,'основные таблицы'!$D$30,0)+IF('основные таблицы'!E8=3,'основные таблицы'!$E$30,0)+IF('основные таблицы'!E8=4,'основные таблицы'!$F$30,0)+IF('основные таблицы'!E8=5,'основные таблицы'!$G$30,0)+IF('основные таблицы'!E8=6,'основные таблицы'!$H$30,0)+IF('основные таблицы'!E8=7,'основные таблицы'!$I$30,0)+IF('основные таблицы'!E8=8,'основные таблицы'!$J$30,0)+IF('основные таблицы'!E8=9,'основные таблицы'!$K$30,0)</f>
        <v>10</v>
      </c>
    </row>
    <row r="58" customFormat="false" ht="13.5" hidden="false" customHeight="false" outlineLevel="0" collapsed="false">
      <c r="B58" s="44"/>
      <c r="C58" s="9" t="str">
        <f aca="false">CONCATENATE(IF('основные таблицы'!E8=1,'основные таблицы'!$C$15,""),IF('основные таблицы'!E8=2,'основные таблицы'!$D$15,""),IF('основные таблицы'!E8=3,'основные таблицы'!$E$15,""),IF('основные таблицы'!E8=4,'основные таблицы'!$F$15,""),IF('основные таблицы'!E8=5,'основные таблицы'!$G$15,""),IF('основные таблицы'!E8=6,'основные таблицы'!$H$15,""),IF('основные таблицы'!E8=7,'основные таблицы'!$I$15,""),IF('основные таблицы'!E8=8,'основные таблицы'!$J$15,""),IF('основные таблицы'!E8=9,'основные таблицы'!$K$15,""))</f>
        <v>в сознании</v>
      </c>
      <c r="D58" s="10" t="str">
        <f aca="false">CONCATENATE(IF('основные таблицы'!E8=1,'основные таблицы'!$C$17,""),IF('основные таблицы'!E8=2,'основные таблицы'!$D$17,""),IF('основные таблицы'!E8=3,'основные таблицы'!$E$17,""),IF('основные таблицы'!E8=4,'основные таблицы'!$F$17,""),IF('основные таблицы'!E8=5,'основные таблицы'!$G$17,""),IF('основные таблицы'!E8=6,'основные таблицы'!$H$17,""),IF('основные таблицы'!E8=7,'основные таблицы'!$I$17,""),IF('основные таблицы'!E8=8,'основные таблицы'!$J$17,""),IF('основные таблицы'!E8=9,'основные таблицы'!$K$17,""))</f>
        <v>без сознания</v>
      </c>
      <c r="E58" s="10" t="str">
        <f aca="false">CONCATENATE(IF('основные таблицы'!E8=1,'основные таблицы'!$C$19,""),IF('основные таблицы'!E8=2,'основные таблицы'!$D$19,""),IF('основные таблицы'!E8=3,'основные таблицы'!$E$19,""),IF('основные таблицы'!E8=4,'основные таблицы'!$F$19,""),IF('основные таблицы'!E8=5,'основные таблицы'!$G$19,""),IF('основные таблицы'!E8=6,'основные таблицы'!$H$19,""),IF('основные таблицы'!E8=7,'основные таблицы'!$I$19,""),IF('основные таблицы'!E8=8,'основные таблицы'!$J$19,""),IF('основные таблицы'!E8=9,'основные таблицы'!$K$19,""))</f>
        <v>в сознании</v>
      </c>
      <c r="F58" s="10" t="str">
        <f aca="false">CONCATENATE(IF('основные таблицы'!E8=1,'основные таблицы'!$C$21,""),IF('основные таблицы'!E8=2,'основные таблицы'!$D$21,""),IF('основные таблицы'!E8=3,'основные таблицы'!$E$21,""),IF('основные таблицы'!E8=4,'основные таблицы'!$F$21,""),IF('основные таблицы'!E8=5,'основные таблицы'!$G$21,""),IF('основные таблицы'!E8=6,'основные таблицы'!$H$21,""),IF('основные таблицы'!E8=7,'основные таблицы'!$I$21,""),IF('основные таблицы'!E8=8,'основные таблицы'!$J$21,""),IF('основные таблицы'!E8=9,'основные таблицы'!$K$21,""))</f>
        <v>без сознания</v>
      </c>
      <c r="G58" s="10" t="str">
        <f aca="false">CONCATENATE(IF('основные таблицы'!E8=1,'основные таблицы'!$C$23,""),IF('основные таблицы'!E8=2,'основные таблицы'!$D$23,""),IF('основные таблицы'!E8=3,'основные таблицы'!$E$23,""),IF('основные таблицы'!E8=4,'основные таблицы'!$F$23,""),IF('основные таблицы'!E8=5,'основные таблицы'!$G$23,""),IF('основные таблицы'!E8=6,'основные таблицы'!$H$23,""),IF('основные таблицы'!E8=7,'основные таблицы'!$I$23,""),IF('основные таблицы'!E8=8,'основные таблицы'!$J$23,""),IF('основные таблицы'!E8=9,'основные таблицы'!$K$23,""))</f>
        <v>без сознания</v>
      </c>
      <c r="H58" s="10" t="str">
        <f aca="false">CONCATENATE(IF('основные таблицы'!E8=1,'основные таблицы'!$C$25,""),IF('основные таблицы'!E8=2,'основные таблицы'!$D$25,""),IF('основные таблицы'!E8=3,'основные таблицы'!$E$25,""),IF('основные таблицы'!E8=4,'основные таблицы'!$F$25,""),IF('основные таблицы'!E8=5,'основные таблицы'!$G$25,""),IF('основные таблицы'!E8=6,'основные таблицы'!$H$25,""),IF('основные таблицы'!E8=7,'основные таблицы'!$I$25,""),IF('основные таблицы'!E8=8,'основные таблицы'!$J$25,""),IF('основные таблицы'!E8=9,'основные таблицы'!$K$25,""))</f>
        <v>без сознания</v>
      </c>
      <c r="I58" s="10" t="str">
        <f aca="false">CONCATENATE(IF('основные таблицы'!E8=1,'основные таблицы'!$C$27,""),IF('основные таблицы'!E8=2,'основные таблицы'!$D$27,""),IF('основные таблицы'!E8=3,'основные таблицы'!$E$27,""),IF('основные таблицы'!E8=4,'основные таблицы'!$F$27,""),IF('основные таблицы'!E8=5,'основные таблицы'!$G$27,""),IF('основные таблицы'!E8=6,'основные таблицы'!$H$27,""),IF('основные таблицы'!E8=7,'основные таблицы'!$I$27,""),IF('основные таблицы'!E8=8,'основные таблицы'!$J$27,""),IF('основные таблицы'!E8=9,'основные таблицы'!$K$27,""))</f>
        <v>без сознания</v>
      </c>
      <c r="J58" s="10" t="str">
        <f aca="false">CONCATENATE(IF('основные таблицы'!E8=1,'основные таблицы'!$C$29,""),IF('основные таблицы'!E8=2,'основные таблицы'!$D$29,""),IF('основные таблицы'!E8=3,'основные таблицы'!$E$29,""),IF('основные таблицы'!E8=4,'основные таблицы'!$F$29,""),IF('основные таблицы'!E8=5,'основные таблицы'!$G$29,""),IF('основные таблицы'!E8=6,'основные таблицы'!$H$29,""),IF('основные таблицы'!E8=7,'основные таблицы'!$I$29,""),IF('основные таблицы'!E8=8,'основные таблицы'!$J$29,""),IF('основные таблицы'!E8=9,'основные таблицы'!$K$29,""))</f>
        <v>в сознании</v>
      </c>
      <c r="K58" s="12" t="str">
        <f aca="false">CONCATENATE(IF('основные таблицы'!E8=1,'основные таблицы'!$C$31,""),IF('основные таблицы'!E8=2,'основные таблицы'!$D$31,""),IF('основные таблицы'!E8=3,'основные таблицы'!$E$31,""),IF('основные таблицы'!E8=4,'основные таблицы'!$F$31,""),IF('основные таблицы'!E8=5,'основные таблицы'!$G$31,""),IF('основные таблицы'!E8=6,'основные таблицы'!$H$31,""),IF('основные таблицы'!E8=7,'основные таблицы'!$I$31,""),IF('основные таблицы'!E8=8,'основные таблицы'!$J$31,""),IF('основные таблицы'!E8=9,'основные таблицы'!$K$31,""))</f>
        <v>без сознания</v>
      </c>
    </row>
    <row r="59" customFormat="false" ht="13.5" hidden="false" customHeight="false" outlineLevel="0" collapsed="false">
      <c r="B59" s="44" t="s">
        <v>16</v>
      </c>
      <c r="C59" s="9" t="n">
        <f aca="false">IF('основные таблицы'!E9=1,'основные таблицы'!$C$14,0)+IF('основные таблицы'!E9=2,'основные таблицы'!$D$14,0)+IF('основные таблицы'!E9=3,'основные таблицы'!$E$14,0)+IF('основные таблицы'!E9=4,'основные таблицы'!$F$14,0)+IF('основные таблицы'!E9=5,'основные таблицы'!$G$14,0)+IF('основные таблицы'!E9=6,'основные таблицы'!$H$14,0)+IF('основные таблицы'!E9=7,'основные таблицы'!$I$14,0)+IF('основные таблицы'!E9=8,'основные таблицы'!$J$14,0)+IF('основные таблицы'!E9=9,'основные таблицы'!$K$14,0)</f>
        <v>40</v>
      </c>
      <c r="D59" s="10" t="n">
        <f aca="false">IF('основные таблицы'!E9=1,'основные таблицы'!$C$16,0)+IF('основные таблицы'!E9=2,'основные таблицы'!$D$16,0)+IF('основные таблицы'!E9=3,'основные таблицы'!$E$16,0)+IF('основные таблицы'!E9=4,'основные таблицы'!$F$16,0)+IF('основные таблицы'!E9=5,'основные таблицы'!$G$16,0)+IF('основные таблицы'!E9=6,'основные таблицы'!$H$16,0)+IF('основные таблицы'!E9=7,'основные таблицы'!$I$16,0)+IF('основные таблицы'!E9=8,'основные таблицы'!$J$16,0)+IF('основные таблицы'!E9=9,'основные таблицы'!$K$16,0)</f>
        <v>20</v>
      </c>
      <c r="E59" s="10" t="n">
        <f aca="false">IF('основные таблицы'!E9=1,'основные таблицы'!$C$18,0)+IF('основные таблицы'!E9=2,'основные таблицы'!$D$18,0)+IF('основные таблицы'!E9=3,'основные таблицы'!$E$18,0)+IF('основные таблицы'!E9=4,'основные таблицы'!$F$18,0)+IF('основные таблицы'!E9=5,'основные таблицы'!$G$18,0)+IF('основные таблицы'!E9=6,'основные таблицы'!$H$18,0)+IF('основные таблицы'!E9=7,'основные таблицы'!$I$18,0)+IF('основные таблицы'!E9=8,'основные таблицы'!$J$18,0)+IF('основные таблицы'!E9=9,'основные таблицы'!$K$18,0)</f>
        <v>10</v>
      </c>
      <c r="F59" s="10" t="n">
        <f aca="false">IF('основные таблицы'!E9=1,'основные таблицы'!$C$20,0)+IF('основные таблицы'!E9=2,'основные таблицы'!$D$20,0)+IF('основные таблицы'!E9=3,'основные таблицы'!$E$20,0)+IF('основные таблицы'!E9=4,'основные таблицы'!$F$20,0)+IF('основные таблицы'!E9=5,'основные таблицы'!$G$20,0)+IF('основные таблицы'!E9=6,'основные таблицы'!$H$20,0)+IF('основные таблицы'!E9=7,'основные таблицы'!$I$20,0)+IF('основные таблицы'!E9=8,'основные таблицы'!$J$20,0)+IF('основные таблицы'!E9=9,'основные таблицы'!$K$20,0)</f>
        <v>10</v>
      </c>
      <c r="G59" s="10" t="n">
        <f aca="false">IF('основные таблицы'!E9=1,'основные таблицы'!$C$22,0)+IF('основные таблицы'!E9=2,'основные таблицы'!$D$22,0)+IF('основные таблицы'!E9=3,'основные таблицы'!$E$22,0)+IF('основные таблицы'!E9=4,'основные таблицы'!$F$22,0)+IF('основные таблицы'!E9=5,'основные таблицы'!$G$22,0)+IF('основные таблицы'!E9=6,'основные таблицы'!$H$22,0)+IF('основные таблицы'!E9=7,'основные таблицы'!$I$22,0)+IF('основные таблицы'!E9=8,'основные таблицы'!$J$22,0)+IF('основные таблицы'!E9=9,'основные таблицы'!$K$22,0)</f>
        <v>10</v>
      </c>
      <c r="H59" s="10" t="n">
        <f aca="false">IF('основные таблицы'!E9=1,'основные таблицы'!$C$24,0)+IF('основные таблицы'!E9=2,'основные таблицы'!$D$24,0)+IF('основные таблицы'!E9=3,'основные таблицы'!$E$24,0)+IF('основные таблицы'!E9=4,'основные таблицы'!$F$24,0)+IF('основные таблицы'!E9=5,'основные таблицы'!$G$24,0)+IF('основные таблицы'!E9=6,'основные таблицы'!$H$24,0)+IF('основные таблицы'!E9=7,'основные таблицы'!$I$24,0)+IF('основные таблицы'!E9=8,'основные таблицы'!$J$24,0)+IF('основные таблицы'!E9=9,'основные таблицы'!$K$24,0)</f>
        <v>10</v>
      </c>
      <c r="I59" s="10" t="n">
        <f aca="false">IF('основные таблицы'!E9=1,'основные таблицы'!$C$26,0)+IF('основные таблицы'!E9=2,'основные таблицы'!$D$26,0)+IF('основные таблицы'!E9=3,'основные таблицы'!$E$26,0)+IF('основные таблицы'!E9=4,'основные таблицы'!$F$26,0)+IF('основные таблицы'!E9=5,'основные таблицы'!$G$26,0)+IF('основные таблицы'!E9=6,'основные таблицы'!$H$26,0)+IF('основные таблицы'!E9=7,'основные таблицы'!$I$26,0)+IF('основные таблицы'!E9=8,'основные таблицы'!$J$26,0)+IF('основные таблицы'!E9=9,'основные таблицы'!$K$26,0)</f>
        <v>40</v>
      </c>
      <c r="J59" s="10" t="n">
        <f aca="false">IF('основные таблицы'!E9=1,'основные таблицы'!$C$28,0)+IF('основные таблицы'!E9=2,'основные таблицы'!$D$28,0)+IF('основные таблицы'!E9=3,'основные таблицы'!$E$28,0)+IF('основные таблицы'!E9=4,'основные таблицы'!$F$28,0)+IF('основные таблицы'!E9=5,'основные таблицы'!$G$28,0)+IF('основные таблицы'!E9=6,'основные таблицы'!$H$28,0)+IF('основные таблицы'!E9=7,'основные таблицы'!$I$28,0)+IF('основные таблицы'!E9=8,'основные таблицы'!$J$28,0)+IF('основные таблицы'!E9=9,'основные таблицы'!$K$28,0)</f>
        <v>40</v>
      </c>
      <c r="K59" s="47" t="n">
        <f aca="false">IF('основные таблицы'!E9=1,'основные таблицы'!$C$30,0)+IF('основные таблицы'!E9=2,'основные таблицы'!$D$30,0)+IF('основные таблицы'!E9=3,'основные таблицы'!$E$30,0)+IF('основные таблицы'!E9=4,'основные таблицы'!$F$30,0)+IF('основные таблицы'!E9=5,'основные таблицы'!$G$30,0)+IF('основные таблицы'!E9=6,'основные таблицы'!$H$30,0)+IF('основные таблицы'!E9=7,'основные таблицы'!$I$30,0)+IF('основные таблицы'!E9=8,'основные таблицы'!$J$30,0)+IF('основные таблицы'!E9=9,'основные таблицы'!$K$30,0)</f>
        <v>0</v>
      </c>
    </row>
    <row r="60" customFormat="false" ht="13.5" hidden="false" customHeight="false" outlineLevel="0" collapsed="false">
      <c r="B60" s="44"/>
      <c r="C60" s="9" t="str">
        <f aca="false">CONCATENATE(IF('основные таблицы'!E9=1,'основные таблицы'!$C$15,""),IF('основные таблицы'!E9=2,'основные таблицы'!$D$15,""),IF('основные таблицы'!E9=3,'основные таблицы'!$E$15,""),IF('основные таблицы'!E9=4,'основные таблицы'!$F$15,""),IF('основные таблицы'!E9=5,'основные таблицы'!$G$15,""),IF('основные таблицы'!E9=6,'основные таблицы'!$H$15,""),IF('основные таблицы'!E9=7,'основные таблицы'!$I$15,""),IF('основные таблицы'!E9=8,'основные таблицы'!$J$15,""),IF('основные таблицы'!E9=9,'основные таблицы'!$K$15,""))</f>
        <v>в сознании</v>
      </c>
      <c r="D60" s="10" t="str">
        <f aca="false">CONCATENATE(IF('основные таблицы'!E9=1,'основные таблицы'!$C$17,""),IF('основные таблицы'!E9=2,'основные таблицы'!$D$17,""),IF('основные таблицы'!E9=3,'основные таблицы'!$E$17,""),IF('основные таблицы'!E9=4,'основные таблицы'!$F$17,""),IF('основные таблицы'!E9=5,'основные таблицы'!$G$17,""),IF('основные таблицы'!E9=6,'основные таблицы'!$H$17,""),IF('основные таблицы'!E9=7,'основные таблицы'!$I$17,""),IF('основные таблицы'!E9=8,'основные таблицы'!$J$17,""),IF('основные таблицы'!E9=9,'основные таблицы'!$K$17,""))</f>
        <v>без сознания</v>
      </c>
      <c r="E60" s="10" t="str">
        <f aca="false">CONCATENATE(IF('основные таблицы'!E9=1,'основные таблицы'!$C$19,""),IF('основные таблицы'!E9=2,'основные таблицы'!$D$19,""),IF('основные таблицы'!E9=3,'основные таблицы'!$E$19,""),IF('основные таблицы'!E9=4,'основные таблицы'!$F$19,""),IF('основные таблицы'!E9=5,'основные таблицы'!$G$19,""),IF('основные таблицы'!E9=6,'основные таблицы'!$H$19,""),IF('основные таблицы'!E9=7,'основные таблицы'!$I$19,""),IF('основные таблицы'!E9=8,'основные таблицы'!$J$19,""),IF('основные таблицы'!E9=9,'основные таблицы'!$K$19,""))</f>
        <v>в сознании</v>
      </c>
      <c r="F60" s="10" t="str">
        <f aca="false">CONCATENATE(IF('основные таблицы'!E9=1,'основные таблицы'!$C$21,""),IF('основные таблицы'!E9=2,'основные таблицы'!$D$21,""),IF('основные таблицы'!E9=3,'основные таблицы'!$E$21,""),IF('основные таблицы'!E9=4,'основные таблицы'!$F$21,""),IF('основные таблицы'!E9=5,'основные таблицы'!$G$21,""),IF('основные таблицы'!E9=6,'основные таблицы'!$H$21,""),IF('основные таблицы'!E9=7,'основные таблицы'!$I$21,""),IF('основные таблицы'!E9=8,'основные таблицы'!$J$21,""),IF('основные таблицы'!E9=9,'основные таблицы'!$K$21,""))</f>
        <v>в сознании</v>
      </c>
      <c r="G60" s="10" t="str">
        <f aca="false">CONCATENATE(IF('основные таблицы'!E9=1,'основные таблицы'!$C$23,""),IF('основные таблицы'!E9=2,'основные таблицы'!$D$23,""),IF('основные таблицы'!E9=3,'основные таблицы'!$E$23,""),IF('основные таблицы'!E9=4,'основные таблицы'!$F$23,""),IF('основные таблицы'!E9=5,'основные таблицы'!$G$23,""),IF('основные таблицы'!E9=6,'основные таблицы'!$H$23,""),IF('основные таблицы'!E9=7,'основные таблицы'!$I$23,""),IF('основные таблицы'!E9=8,'основные таблицы'!$J$23,""),IF('основные таблицы'!E9=9,'основные таблицы'!$K$23,""))</f>
        <v>в сознании</v>
      </c>
      <c r="H60" s="10" t="str">
        <f aca="false">CONCATENATE(IF('основные таблицы'!E9=1,'основные таблицы'!$C$25,""),IF('основные таблицы'!E9=2,'основные таблицы'!$D$25,""),IF('основные таблицы'!E9=3,'основные таблицы'!$E$25,""),IF('основные таблицы'!E9=4,'основные таблицы'!$F$25,""),IF('основные таблицы'!E9=5,'основные таблицы'!$G$25,""),IF('основные таблицы'!E9=6,'основные таблицы'!$H$25,""),IF('основные таблицы'!E9=7,'основные таблицы'!$I$25,""),IF('основные таблицы'!E9=8,'основные таблицы'!$J$25,""),IF('основные таблицы'!E9=9,'основные таблицы'!$K$25,""))</f>
        <v>без сознания</v>
      </c>
      <c r="I60" s="10" t="str">
        <f aca="false">CONCATENATE(IF('основные таблицы'!E9=1,'основные таблицы'!$C$27,""),IF('основные таблицы'!E9=2,'основные таблицы'!$D$27,""),IF('основные таблицы'!E9=3,'основные таблицы'!$E$27,""),IF('основные таблицы'!E9=4,'основные таблицы'!$F$27,""),IF('основные таблицы'!E9=5,'основные таблицы'!$G$27,""),IF('основные таблицы'!E9=6,'основные таблицы'!$H$27,""),IF('основные таблицы'!E9=7,'основные таблицы'!$I$27,""),IF('основные таблицы'!E9=8,'основные таблицы'!$J$27,""),IF('основные таблицы'!E9=9,'основные таблицы'!$K$27,""))</f>
        <v>без сознания</v>
      </c>
      <c r="J60" s="10" t="str">
        <f aca="false">CONCATENATE(IF('основные таблицы'!E9=1,'основные таблицы'!$C$29,""),IF('основные таблицы'!E9=2,'основные таблицы'!$D$29,""),IF('основные таблицы'!E9=3,'основные таблицы'!$E$29,""),IF('основные таблицы'!E9=4,'основные таблицы'!$F$29,""),IF('основные таблицы'!E9=5,'основные таблицы'!$G$29,""),IF('основные таблицы'!E9=6,'основные таблицы'!$H$29,""),IF('основные таблицы'!E9=7,'основные таблицы'!$I$29,""),IF('основные таблицы'!E9=8,'основные таблицы'!$J$29,""),IF('основные таблицы'!E9=9,'основные таблицы'!$K$29,""))</f>
        <v>без сознания</v>
      </c>
      <c r="K60" s="12" t="str">
        <f aca="false">CONCATENATE(IF('основные таблицы'!E9=1,'основные таблицы'!$C$31,""),IF('основные таблицы'!E9=2,'основные таблицы'!$D$31,""),IF('основные таблицы'!E9=3,'основные таблицы'!$E$31,""),IF('основные таблицы'!E9=4,'основные таблицы'!$F$31,""),IF('основные таблицы'!E9=5,'основные таблицы'!$G$31,""),IF('основные таблицы'!E9=6,'основные таблицы'!$H$31,""),IF('основные таблицы'!E9=7,'основные таблицы'!$I$31,""),IF('основные таблицы'!E9=8,'основные таблицы'!$J$31,""),IF('основные таблицы'!E9=9,'основные таблицы'!$K$31,""))</f>
        <v>без сознания</v>
      </c>
    </row>
    <row r="61" customFormat="false" ht="13.5" hidden="false" customHeight="false" outlineLevel="0" collapsed="false">
      <c r="B61" s="44" t="s">
        <v>17</v>
      </c>
      <c r="C61" s="9" t="n">
        <f aca="false">IF('основные таблицы'!E10=1,'основные таблицы'!$C$14,0)+IF('основные таблицы'!E10=2,'основные таблицы'!$D$14,0)+IF('основные таблицы'!E10=3,'основные таблицы'!$E$14,0)+IF('основные таблицы'!E10=4,'основные таблицы'!$F$14,0)+IF('основные таблицы'!E10=5,'основные таблицы'!$G$14,0)+IF('основные таблицы'!E10=6,'основные таблицы'!$H$14,0)+IF('основные таблицы'!E10=7,'основные таблицы'!$I$14,0)+IF('основные таблицы'!E10=8,'основные таблицы'!$J$14,0)+IF('основные таблицы'!E10=9,'основные таблицы'!$K$14,0)</f>
        <v>10</v>
      </c>
      <c r="D61" s="10" t="n">
        <f aca="false">IF('основные таблицы'!E10=1,'основные таблицы'!$C$16,0)+IF('основные таблицы'!E10=2,'основные таблицы'!$D$16,0)+IF('основные таблицы'!E10=3,'основные таблицы'!$E$16,0)+IF('основные таблицы'!E10=4,'основные таблицы'!$F$16,0)+IF('основные таблицы'!E10=5,'основные таблицы'!$G$16,0)+IF('основные таблицы'!E10=6,'основные таблицы'!$H$16,0)+IF('основные таблицы'!E10=7,'основные таблицы'!$I$16,0)+IF('основные таблицы'!E10=8,'основные таблицы'!$J$16,0)+IF('основные таблицы'!E10=9,'основные таблицы'!$K$16,0)</f>
        <v>30</v>
      </c>
      <c r="E61" s="10" t="n">
        <f aca="false">IF('основные таблицы'!E10=1,'основные таблицы'!$C$18,0)+IF('основные таблицы'!E10=2,'основные таблицы'!$D$18,0)+IF('основные таблицы'!E10=3,'основные таблицы'!$E$18,0)+IF('основные таблицы'!E10=4,'основные таблицы'!$F$18,0)+IF('основные таблицы'!E10=5,'основные таблицы'!$G$18,0)+IF('основные таблицы'!E10=6,'основные таблицы'!$H$18,0)+IF('основные таблицы'!E10=7,'основные таблицы'!$I$18,0)+IF('основные таблицы'!E10=8,'основные таблицы'!$J$18,0)+IF('основные таблицы'!E10=9,'основные таблицы'!$K$18,0)</f>
        <v>30</v>
      </c>
      <c r="F61" s="10" t="n">
        <f aca="false">IF('основные таблицы'!E10=1,'основные таблицы'!$C$20,0)+IF('основные таблицы'!E10=2,'основные таблицы'!$D$20,0)+IF('основные таблицы'!E10=3,'основные таблицы'!$E$20,0)+IF('основные таблицы'!E10=4,'основные таблицы'!$F$20,0)+IF('основные таблицы'!E10=5,'основные таблицы'!$G$20,0)+IF('основные таблицы'!E10=6,'основные таблицы'!$H$20,0)+IF('основные таблицы'!E10=7,'основные таблицы'!$I$20,0)+IF('основные таблицы'!E10=8,'основные таблицы'!$J$20,0)+IF('основные таблицы'!E10=9,'основные таблицы'!$K$20,0)</f>
        <v>10</v>
      </c>
      <c r="G61" s="46" t="n">
        <f aca="false">IF('основные таблицы'!E10=1,'основные таблицы'!$C$22,0)+IF('основные таблицы'!E10=2,'основные таблицы'!$D$22,0)+IF('основные таблицы'!E10=3,'основные таблицы'!$E$22,0)+IF('основные таблицы'!E10=4,'основные таблицы'!$F$22,0)+IF('основные таблицы'!E10=5,'основные таблицы'!$G$22,0)+IF('основные таблицы'!E10=6,'основные таблицы'!$H$22,0)+IF('основные таблицы'!E10=7,'основные таблицы'!$I$22,0)+IF('основные таблицы'!E10=8,'основные таблицы'!$J$22,0)+IF('основные таблицы'!E10=9,'основные таблицы'!$K$22,0)</f>
        <v>0</v>
      </c>
      <c r="H61" s="10" t="n">
        <f aca="false">IF('основные таблицы'!E10=1,'основные таблицы'!$C$24,0)+IF('основные таблицы'!E10=2,'основные таблицы'!$D$24,0)+IF('основные таблицы'!E10=3,'основные таблицы'!$E$24,0)+IF('основные таблицы'!E10=4,'основные таблицы'!$F$24,0)+IF('основные таблицы'!E10=5,'основные таблицы'!$G$24,0)+IF('основные таблицы'!E10=6,'основные таблицы'!$H$24,0)+IF('основные таблицы'!E10=7,'основные таблицы'!$I$24,0)+IF('основные таблицы'!E10=8,'основные таблицы'!$J$24,0)+IF('основные таблицы'!E10=9,'основные таблицы'!$K$24,0)</f>
        <v>10</v>
      </c>
      <c r="I61" s="46" t="n">
        <f aca="false">IF('основные таблицы'!E10=1,'основные таблицы'!$C$26,0)+IF('основные таблицы'!E10=2,'основные таблицы'!$D$26,0)+IF('основные таблицы'!E10=3,'основные таблицы'!$E$26,0)+IF('основные таблицы'!E10=4,'основные таблицы'!$F$26,0)+IF('основные таблицы'!E10=5,'основные таблицы'!$G$26,0)+IF('основные таблицы'!E10=6,'основные таблицы'!$H$26,0)+IF('основные таблицы'!E10=7,'основные таблицы'!$I$26,0)+IF('основные таблицы'!E10=8,'основные таблицы'!$J$26,0)+IF('основные таблицы'!E10=9,'основные таблицы'!$K$26,0)</f>
        <v>0</v>
      </c>
      <c r="J61" s="46" t="n">
        <f aca="false">IF('основные таблицы'!E10=1,'основные таблицы'!$C$28,0)+IF('основные таблицы'!E10=2,'основные таблицы'!$D$28,0)+IF('основные таблицы'!E10=3,'основные таблицы'!$E$28,0)+IF('основные таблицы'!E10=4,'основные таблицы'!$F$28,0)+IF('основные таблицы'!E10=5,'основные таблицы'!$G$28,0)+IF('основные таблицы'!E10=6,'основные таблицы'!$H$28,0)+IF('основные таблицы'!E10=7,'основные таблицы'!$I$28,0)+IF('основные таблицы'!E10=8,'основные таблицы'!$J$28,0)+IF('основные таблицы'!E10=9,'основные таблицы'!$K$28,0)</f>
        <v>0</v>
      </c>
      <c r="K61" s="48" t="n">
        <f aca="false">IF('основные таблицы'!E10=1,'основные таблицы'!$C$30,0)+IF('основные таблицы'!E10=2,'основные таблицы'!$D$30,0)+IF('основные таблицы'!E10=3,'основные таблицы'!$E$30,0)+IF('основные таблицы'!E10=4,'основные таблицы'!$F$30,0)+IF('основные таблицы'!E10=5,'основные таблицы'!$G$30,0)+IF('основные таблицы'!E10=6,'основные таблицы'!$H$30,0)+IF('основные таблицы'!E10=7,'основные таблицы'!$I$30,0)+IF('основные таблицы'!E10=8,'основные таблицы'!$J$30,0)+IF('основные таблицы'!E10=9,'основные таблицы'!$K$30,0)</f>
        <v>80</v>
      </c>
    </row>
    <row r="62" customFormat="false" ht="13.5" hidden="false" customHeight="false" outlineLevel="0" collapsed="false">
      <c r="B62" s="44"/>
      <c r="C62" s="9" t="str">
        <f aca="false">CONCATENATE(IF('основные таблицы'!E10=1,'основные таблицы'!$C$15,""),IF('основные таблицы'!E10=2,'основные таблицы'!$D$15,""),IF('основные таблицы'!E10=3,'основные таблицы'!$E$15,""),IF('основные таблицы'!E10=4,'основные таблицы'!$F$15,""),IF('основные таблицы'!E10=5,'основные таблицы'!$G$15,""),IF('основные таблицы'!E10=6,'основные таблицы'!$H$15,""),IF('основные таблицы'!E10=7,'основные таблицы'!$I$15,""),IF('основные таблицы'!E10=8,'основные таблицы'!$J$15,""),IF('основные таблицы'!E10=9,'основные таблицы'!$K$15,""))</f>
        <v>в сознании</v>
      </c>
      <c r="D62" s="10" t="str">
        <f aca="false">CONCATENATE(IF('основные таблицы'!E10=1,'основные таблицы'!$C$17,""),IF('основные таблицы'!E10=2,'основные таблицы'!$D$17,""),IF('основные таблицы'!E10=3,'основные таблицы'!$E$17,""),IF('основные таблицы'!E10=4,'основные таблицы'!$F$17,""),IF('основные таблицы'!E10=5,'основные таблицы'!$G$17,""),IF('основные таблицы'!E10=6,'основные таблицы'!$H$17,""),IF('основные таблицы'!E10=7,'основные таблицы'!$I$17,""),IF('основные таблицы'!E10=8,'основные таблицы'!$J$17,""),IF('основные таблицы'!E10=9,'основные таблицы'!$K$17,""))</f>
        <v>в сознании</v>
      </c>
      <c r="E62" s="10" t="str">
        <f aca="false">CONCATENATE(IF('основные таблицы'!E10=1,'основные таблицы'!$C$19,""),IF('основные таблицы'!E10=2,'основные таблицы'!$D$19,""),IF('основные таблицы'!E10=3,'основные таблицы'!$E$19,""),IF('основные таблицы'!E10=4,'основные таблицы'!$F$19,""),IF('основные таблицы'!E10=5,'основные таблицы'!$G$19,""),IF('основные таблицы'!E10=6,'основные таблицы'!$H$19,""),IF('основные таблицы'!E10=7,'основные таблицы'!$I$19,""),IF('основные таблицы'!E10=8,'основные таблицы'!$J$19,""),IF('основные таблицы'!E10=9,'основные таблицы'!$K$19,""))</f>
        <v>в сознании</v>
      </c>
      <c r="F62" s="10" t="str">
        <f aca="false">CONCATENATE(IF('основные таблицы'!E10=1,'основные таблицы'!$C$21,""),IF('основные таблицы'!E10=2,'основные таблицы'!$D$21,""),IF('основные таблицы'!E10=3,'основные таблицы'!$E$21,""),IF('основные таблицы'!E10=4,'основные таблицы'!$F$21,""),IF('основные таблицы'!E10=5,'основные таблицы'!$G$21,""),IF('основные таблицы'!E10=6,'основные таблицы'!$H$21,""),IF('основные таблицы'!E10=7,'основные таблицы'!$I$21,""),IF('основные таблицы'!E10=8,'основные таблицы'!$J$21,""),IF('основные таблицы'!E10=9,'основные таблицы'!$K$21,""))</f>
        <v>в сознании</v>
      </c>
      <c r="G62" s="10" t="str">
        <f aca="false">CONCATENATE(IF('основные таблицы'!E10=1,'основные таблицы'!$C$23,""),IF('основные таблицы'!E10=2,'основные таблицы'!$D$23,""),IF('основные таблицы'!E10=3,'основные таблицы'!$E$23,""),IF('основные таблицы'!E10=4,'основные таблицы'!$F$23,""),IF('основные таблицы'!E10=5,'основные таблицы'!$G$23,""),IF('основные таблицы'!E10=6,'основные таблицы'!$H$23,""),IF('основные таблицы'!E10=7,'основные таблицы'!$I$23,""),IF('основные таблицы'!E10=8,'основные таблицы'!$J$23,""),IF('основные таблицы'!E10=9,'основные таблицы'!$K$23,""))</f>
        <v>без сознания</v>
      </c>
      <c r="H62" s="10" t="str">
        <f aca="false">CONCATENATE(IF('основные таблицы'!E10=1,'основные таблицы'!$C$25,""),IF('основные таблицы'!E10=2,'основные таблицы'!$D$25,""),IF('основные таблицы'!E10=3,'основные таблицы'!$E$25,""),IF('основные таблицы'!E10=4,'основные таблицы'!$F$25,""),IF('основные таблицы'!E10=5,'основные таблицы'!$G$25,""),IF('основные таблицы'!E10=6,'основные таблицы'!$H$25,""),IF('основные таблицы'!E10=7,'основные таблицы'!$I$25,""),IF('основные таблицы'!E10=8,'основные таблицы'!$J$25,""),IF('основные таблицы'!E10=9,'основные таблицы'!$K$25,""))</f>
        <v>без сознания</v>
      </c>
      <c r="I62" s="10" t="str">
        <f aca="false">CONCATENATE(IF('основные таблицы'!E10=1,'основные таблицы'!$C$27,""),IF('основные таблицы'!E10=2,'основные таблицы'!$D$27,""),IF('основные таблицы'!E10=3,'основные таблицы'!$E$27,""),IF('основные таблицы'!E10=4,'основные таблицы'!$F$27,""),IF('основные таблицы'!E10=5,'основные таблицы'!$G$27,""),IF('основные таблицы'!E10=6,'основные таблицы'!$H$27,""),IF('основные таблицы'!E10=7,'основные таблицы'!$I$27,""),IF('основные таблицы'!E10=8,'основные таблицы'!$J$27,""),IF('основные таблицы'!E10=9,'основные таблицы'!$K$27,""))</f>
        <v>без сознания</v>
      </c>
      <c r="J62" s="10" t="str">
        <f aca="false">CONCATENATE(IF('основные таблицы'!E10=1,'основные таблицы'!$C$29,""),IF('основные таблицы'!E10=2,'основные таблицы'!$D$29,""),IF('основные таблицы'!E10=3,'основные таблицы'!$E$29,""),IF('основные таблицы'!E10=4,'основные таблицы'!$F$29,""),IF('основные таблицы'!E10=5,'основные таблицы'!$G$29,""),IF('основные таблицы'!E10=6,'основные таблицы'!$H$29,""),IF('основные таблицы'!E10=7,'основные таблицы'!$I$29,""),IF('основные таблицы'!E10=8,'основные таблицы'!$J$29,""),IF('основные таблицы'!E10=9,'основные таблицы'!$K$29,""))</f>
        <v>без сознания</v>
      </c>
      <c r="K62" s="12" t="str">
        <f aca="false">CONCATENATE(IF('основные таблицы'!E10=1,'основные таблицы'!$C$31,""),IF('основные таблицы'!E10=2,'основные таблицы'!$D$31,""),IF('основные таблицы'!E10=3,'основные таблицы'!$E$31,""),IF('основные таблицы'!E10=4,'основные таблицы'!$F$31,""),IF('основные таблицы'!E10=5,'основные таблицы'!$G$31,""),IF('основные таблицы'!E10=6,'основные таблицы'!$H$31,""),IF('основные таблицы'!E10=7,'основные таблицы'!$I$31,""),IF('основные таблицы'!E10=8,'основные таблицы'!$J$31,""),IF('основные таблицы'!E10=9,'основные таблицы'!$K$31,""))</f>
        <v>в сознании</v>
      </c>
    </row>
    <row r="63" customFormat="false" ht="13.5" hidden="false" customHeight="false" outlineLevel="0" collapsed="false">
      <c r="B63" s="49" t="s">
        <v>18</v>
      </c>
      <c r="C63" s="9" t="n">
        <f aca="false">IF('основные таблицы'!E11=1,'основные таблицы'!$C$14,0)+IF('основные таблицы'!E11=2,'основные таблицы'!$D$14,0)+IF('основные таблицы'!E11=3,'основные таблицы'!$E$14,0)+IF('основные таблицы'!E11=4,'основные таблицы'!$F$14,0)+IF('основные таблицы'!E11=5,'основные таблицы'!$G$14,0)+IF('основные таблицы'!E11=6,'основные таблицы'!$H$14,0)+IF('основные таблицы'!E11=7,'основные таблицы'!$I$14,0)+IF('основные таблицы'!E11=8,'основные таблицы'!$J$14,0)+IF('основные таблицы'!E11=9,'основные таблицы'!$K$14,0)</f>
        <v>40</v>
      </c>
      <c r="D63" s="10" t="n">
        <f aca="false">IF('основные таблицы'!E11=1,'основные таблицы'!$C$16,0)+IF('основные таблицы'!E11=2,'основные таблицы'!$D$16,0)+IF('основные таблицы'!E11=3,'основные таблицы'!$E$16,0)+IF('основные таблицы'!E11=4,'основные таблицы'!$F$16,0)+IF('основные таблицы'!E11=5,'основные таблицы'!$G$16,0)+IF('основные таблицы'!E11=6,'основные таблицы'!$H$16,0)+IF('основные таблицы'!E11=7,'основные таблицы'!$I$16,0)+IF('основные таблицы'!E11=8,'основные таблицы'!$J$16,0)+IF('основные таблицы'!E11=9,'основные таблицы'!$K$16,0)</f>
        <v>20</v>
      </c>
      <c r="E63" s="10" t="n">
        <f aca="false">IF('основные таблицы'!E11=1,'основные таблицы'!$C$18,0)+IF('основные таблицы'!E11=2,'основные таблицы'!$D$18,0)+IF('основные таблицы'!E11=3,'основные таблицы'!$E$18,0)+IF('основные таблицы'!E11=4,'основные таблицы'!$F$18,0)+IF('основные таблицы'!E11=5,'основные таблицы'!$G$18,0)+IF('основные таблицы'!E11=6,'основные таблицы'!$H$18,0)+IF('основные таблицы'!E11=7,'основные таблицы'!$I$18,0)+IF('основные таблицы'!E11=8,'основные таблицы'!$J$18,0)+IF('основные таблицы'!E11=9,'основные таблицы'!$K$18,0)</f>
        <v>30</v>
      </c>
      <c r="F63" s="10" t="n">
        <f aca="false">IF('основные таблицы'!E11=1,'основные таблицы'!$C$20,0)+IF('основные таблицы'!E11=2,'основные таблицы'!$D$20,0)+IF('основные таблицы'!E11=3,'основные таблицы'!$E$20,0)+IF('основные таблицы'!E11=4,'основные таблицы'!$F$20,0)+IF('основные таблицы'!E11=5,'основные таблицы'!$G$20,0)+IF('основные таблицы'!E11=6,'основные таблицы'!$H$20,0)+IF('основные таблицы'!E11=7,'основные таблицы'!$I$20,0)+IF('основные таблицы'!E11=8,'основные таблицы'!$J$20,0)+IF('основные таблицы'!E11=9,'основные таблицы'!$K$20,0)</f>
        <v>20</v>
      </c>
      <c r="G63" s="46" t="n">
        <f aca="false">IF('основные таблицы'!E11=1,'основные таблицы'!$C$22,0)+IF('основные таблицы'!E11=2,'основные таблицы'!$D$22,0)+IF('основные таблицы'!E11=3,'основные таблицы'!$E$22,0)+IF('основные таблицы'!E11=4,'основные таблицы'!$F$22,0)+IF('основные таблицы'!E11=5,'основные таблицы'!$G$22,0)+IF('основные таблицы'!E11=6,'основные таблицы'!$H$22,0)+IF('основные таблицы'!E11=7,'основные таблицы'!$I$22,0)+IF('основные таблицы'!E11=8,'основные таблицы'!$J$22,0)+IF('основные таблицы'!E11=9,'основные таблицы'!$K$22,0)</f>
        <v>0</v>
      </c>
      <c r="H63" s="10" t="n">
        <f aca="false">IF('основные таблицы'!E11=1,'основные таблицы'!$C$24,0)+IF('основные таблицы'!E11=2,'основные таблицы'!$D$24,0)+IF('основные таблицы'!E11=3,'основные таблицы'!$E$24,0)+IF('основные таблицы'!E11=4,'основные таблицы'!$F$24,0)+IF('основные таблицы'!E11=5,'основные таблицы'!$G$24,0)+IF('основные таблицы'!E11=6,'основные таблицы'!$H$24,0)+IF('основные таблицы'!E11=7,'основные таблицы'!$I$24,0)+IF('основные таблицы'!E11=8,'основные таблицы'!$J$24,0)+IF('основные таблицы'!E11=9,'основные таблицы'!$K$24,0)</f>
        <v>20</v>
      </c>
      <c r="I63" s="10" t="n">
        <f aca="false">IF('основные таблицы'!E11=1,'основные таблицы'!$C$26,0)+IF('основные таблицы'!E11=2,'основные таблицы'!$D$26,0)+IF('основные таблицы'!E11=3,'основные таблицы'!$E$26,0)+IF('основные таблицы'!E11=4,'основные таблицы'!$F$26,0)+IF('основные таблицы'!E11=5,'основные таблицы'!$G$26,0)+IF('основные таблицы'!E11=6,'основные таблицы'!$H$26,0)+IF('основные таблицы'!E11=7,'основные таблицы'!$I$26,0)+IF('основные таблицы'!E11=8,'основные таблицы'!$J$26,0)+IF('основные таблицы'!E11=9,'основные таблицы'!$K$26,0)</f>
        <v>30</v>
      </c>
      <c r="J63" s="46" t="n">
        <f aca="false">IF('основные таблицы'!E11=1,'основные таблицы'!$C$28,0)+IF('основные таблицы'!E11=2,'основные таблицы'!$D$28,0)+IF('основные таблицы'!E11=3,'основные таблицы'!$E$28,0)+IF('основные таблицы'!E11=4,'основные таблицы'!$F$28,0)+IF('основные таблицы'!E11=5,'основные таблицы'!$G$28,0)+IF('основные таблицы'!E11=6,'основные таблицы'!$H$28,0)+IF('основные таблицы'!E11=7,'основные таблицы'!$I$28,0)+IF('основные таблицы'!E11=8,'основные таблицы'!$J$28,0)+IF('основные таблицы'!E11=9,'основные таблицы'!$K$28,0)</f>
        <v>0</v>
      </c>
      <c r="K63" s="48" t="n">
        <f aca="false">IF('основные таблицы'!E11=1,'основные таблицы'!$C$30,0)+IF('основные таблицы'!E11=2,'основные таблицы'!$D$30,0)+IF('основные таблицы'!E11=3,'основные таблицы'!$E$30,0)+IF('основные таблицы'!E11=4,'основные таблицы'!$F$30,0)+IF('основные таблицы'!E11=5,'основные таблицы'!$G$30,0)+IF('основные таблицы'!E11=6,'основные таблицы'!$H$30,0)+IF('основные таблицы'!E11=7,'основные таблицы'!$I$30,0)+IF('основные таблицы'!E11=8,'основные таблицы'!$J$30,0)+IF('основные таблицы'!E11=9,'основные таблицы'!$K$30,0)</f>
        <v>80</v>
      </c>
    </row>
    <row r="64" customFormat="false" ht="13.5" hidden="false" customHeight="false" outlineLevel="0" collapsed="false">
      <c r="B64" s="49"/>
      <c r="C64" s="14" t="str">
        <f aca="false">CONCATENATE(IF('основные таблицы'!E11=1,'основные таблицы'!$C$15,""),IF('основные таблицы'!E11=2,'основные таблицы'!$D$15,""),IF('основные таблицы'!E11=3,'основные таблицы'!$E$15,""),IF('основные таблицы'!E11=4,'основные таблицы'!$F$15,""),IF('основные таблицы'!E11=5,'основные таблицы'!$G$15,""),IF('основные таблицы'!E11=6,'основные таблицы'!$H$15,""),IF('основные таблицы'!E11=7,'основные таблицы'!$I$15,""),IF('основные таблицы'!E11=8,'основные таблицы'!$J$15,""),IF('основные таблицы'!E11=9,'основные таблицы'!$K$15,""))</f>
        <v>без сознания</v>
      </c>
      <c r="D64" s="15" t="str">
        <f aca="false">CONCATENATE(IF('основные таблицы'!E11=1,'основные таблицы'!$C$17,""),IF('основные таблицы'!E11=2,'основные таблицы'!$D$17,""),IF('основные таблицы'!E11=3,'основные таблицы'!$E$17,""),IF('основные таблицы'!E11=4,'основные таблицы'!$F$17,""),IF('основные таблицы'!E11=5,'основные таблицы'!$G$17,""),IF('основные таблицы'!E11=6,'основные таблицы'!$H$17,""),IF('основные таблицы'!E11=7,'основные таблицы'!$I$17,""),IF('основные таблицы'!E11=8,'основные таблицы'!$J$17,""),IF('основные таблицы'!E11=9,'основные таблицы'!$K$17,""))</f>
        <v>в сознании</v>
      </c>
      <c r="E64" s="15" t="str">
        <f aca="false">CONCATENATE(IF('основные таблицы'!E11=1,'основные таблицы'!$C$19,""),IF('основные таблицы'!E11=2,'основные таблицы'!$D$19,""),IF('основные таблицы'!E11=3,'основные таблицы'!$E$19,""),IF('основные таблицы'!E11=4,'основные таблицы'!$F$19,""),IF('основные таблицы'!E11=5,'основные таблицы'!$G$19,""),IF('основные таблицы'!E11=6,'основные таблицы'!$H$19,""),IF('основные таблицы'!E11=7,'основные таблицы'!$I$19,""),IF('основные таблицы'!E11=8,'основные таблицы'!$J$19,""),IF('основные таблицы'!E11=9,'основные таблицы'!$K$19,""))</f>
        <v>в сознании</v>
      </c>
      <c r="F64" s="15" t="str">
        <f aca="false">CONCATENATE(IF('основные таблицы'!E11=1,'основные таблицы'!$C$21,""),IF('основные таблицы'!E11=2,'основные таблицы'!$D$21,""),IF('основные таблицы'!E11=3,'основные таблицы'!$E$21,""),IF('основные таблицы'!E11=4,'основные таблицы'!$F$21,""),IF('основные таблицы'!E11=5,'основные таблицы'!$G$21,""),IF('основные таблицы'!E11=6,'основные таблицы'!$H$21,""),IF('основные таблицы'!E11=7,'основные таблицы'!$I$21,""),IF('основные таблицы'!E11=8,'основные таблицы'!$J$21,""),IF('основные таблицы'!E11=9,'основные таблицы'!$K$21,""))</f>
        <v>в сознании</v>
      </c>
      <c r="G64" s="15" t="str">
        <f aca="false">CONCATENATE(IF('основные таблицы'!E11=1,'основные таблицы'!$C$23,""),IF('основные таблицы'!E11=2,'основные таблицы'!$D$23,""),IF('основные таблицы'!E11=3,'основные таблицы'!$E$23,""),IF('основные таблицы'!E11=4,'основные таблицы'!$F$23,""),IF('основные таблицы'!E11=5,'основные таблицы'!$G$23,""),IF('основные таблицы'!E11=6,'основные таблицы'!$H$23,""),IF('основные таблицы'!E11=7,'основные таблицы'!$I$23,""),IF('основные таблицы'!E11=8,'основные таблицы'!$J$23,""),IF('основные таблицы'!E11=9,'основные таблицы'!$K$23,""))</f>
        <v>без сознания</v>
      </c>
      <c r="H64" s="15" t="str">
        <f aca="false">CONCATENATE(IF('основные таблицы'!E11=1,'основные таблицы'!$C$25,""),IF('основные таблицы'!E11=2,'основные таблицы'!$D$25,""),IF('основные таблицы'!E11=3,'основные таблицы'!$E$25,""),IF('основные таблицы'!E11=4,'основные таблицы'!$F$25,""),IF('основные таблицы'!E11=5,'основные таблицы'!$G$25,""),IF('основные таблицы'!E11=6,'основные таблицы'!$H$25,""),IF('основные таблицы'!E11=7,'основные таблицы'!$I$25,""),IF('основные таблицы'!E11=8,'основные таблицы'!$J$25,""),IF('основные таблицы'!E11=9,'основные таблицы'!$K$25,""))</f>
        <v>без сознания</v>
      </c>
      <c r="I64" s="15" t="str">
        <f aca="false">CONCATENATE(IF('основные таблицы'!E11=1,'основные таблицы'!$C$27,""),IF('основные таблицы'!E11=2,'основные таблицы'!$D$27,""),IF('основные таблицы'!E11=3,'основные таблицы'!$E$27,""),IF('основные таблицы'!E11=4,'основные таблицы'!$F$27,""),IF('основные таблицы'!E11=5,'основные таблицы'!$G$27,""),IF('основные таблицы'!E11=6,'основные таблицы'!$H$27,""),IF('основные таблицы'!E11=7,'основные таблицы'!$I$27,""),IF('основные таблицы'!E11=8,'основные таблицы'!$J$27,""),IF('основные таблицы'!E11=9,'основные таблицы'!$K$27,""))</f>
        <v>в сознании</v>
      </c>
      <c r="J64" s="15" t="str">
        <f aca="false">CONCATENATE(IF('основные таблицы'!E11=1,'основные таблицы'!$C$29,""),IF('основные таблицы'!E11=2,'основные таблицы'!$D$29,""),IF('основные таблицы'!E11=3,'основные таблицы'!$E$29,""),IF('основные таблицы'!E11=4,'основные таблицы'!$F$29,""),IF('основные таблицы'!E11=5,'основные таблицы'!$G$29,""),IF('основные таблицы'!E11=6,'основные таблицы'!$H$29,""),IF('основные таблицы'!E11=7,'основные таблицы'!$I$29,""),IF('основные таблицы'!E11=8,'основные таблицы'!$J$29,""),IF('основные таблицы'!E11=9,'основные таблицы'!$K$29,""))</f>
        <v>без сознания</v>
      </c>
      <c r="K64" s="16" t="str">
        <f aca="false">CONCATENATE(IF('основные таблицы'!E11=1,'основные таблицы'!$C$31,""),IF('основные таблицы'!E11=2,'основные таблицы'!$D$31,""),IF('основные таблицы'!E11=3,'основные таблицы'!$E$31,""),IF('основные таблицы'!E11=4,'основные таблицы'!$F$31,""),IF('основные таблицы'!E11=5,'основные таблицы'!$G$31,""),IF('основные таблицы'!E11=6,'основные таблицы'!$H$31,""),IF('основные таблицы'!E11=7,'основные таблицы'!$I$31,""),IF('основные таблицы'!E11=8,'основные таблицы'!$J$31,""),IF('основные таблицы'!E11=9,'основные таблицы'!$K$31,""))</f>
        <v>в сознании</v>
      </c>
    </row>
    <row r="66" customFormat="false" ht="13.5" hidden="false" customHeight="false" outlineLevel="0" collapsed="false">
      <c r="B66" s="53" t="s">
        <v>4</v>
      </c>
      <c r="C66" s="53"/>
      <c r="D66" s="53"/>
      <c r="E66" s="53"/>
      <c r="F66" s="53"/>
      <c r="G66" s="53"/>
      <c r="H66" s="53"/>
      <c r="I66" s="53"/>
      <c r="J66" s="53"/>
      <c r="K66" s="53"/>
    </row>
    <row r="67" customFormat="false" ht="13.5" hidden="false" customHeight="false" outlineLevel="0" collapsed="false">
      <c r="C67" s="39" t="s">
        <v>20</v>
      </c>
      <c r="D67" s="40" t="s">
        <v>23</v>
      </c>
      <c r="E67" s="40" t="s">
        <v>24</v>
      </c>
      <c r="F67" s="40" t="s">
        <v>25</v>
      </c>
      <c r="G67" s="40" t="s">
        <v>26</v>
      </c>
      <c r="H67" s="40" t="s">
        <v>27</v>
      </c>
      <c r="I67" s="40" t="s">
        <v>28</v>
      </c>
      <c r="J67" s="40" t="s">
        <v>29</v>
      </c>
      <c r="K67" s="41" t="s">
        <v>30</v>
      </c>
    </row>
    <row r="68" customFormat="false" ht="13.5" hidden="false" customHeight="false" outlineLevel="0" collapsed="false">
      <c r="B68" s="42" t="s">
        <v>10</v>
      </c>
      <c r="C68" s="5" t="n">
        <f aca="false">IF('основные таблицы'!F3=1,'основные таблицы'!$C$14,0)+IF('основные таблицы'!F3=2,'основные таблицы'!$D$14,0)+IF('основные таблицы'!F3=3,'основные таблицы'!$E$14,0)+IF('основные таблицы'!F3=4,'основные таблицы'!$F$14,0)+IF('основные таблицы'!F3=5,'основные таблицы'!$G$14,0)+IF('основные таблицы'!F3=6,'основные таблицы'!$H$14,0)+IF('основные таблицы'!F3=7,'основные таблицы'!$I$14,0)+IF('основные таблицы'!F3=8,'основные таблицы'!$J$14,0)+IF('основные таблицы'!F3=9,'основные таблицы'!$K$14,0)</f>
        <v>30</v>
      </c>
      <c r="D68" s="6" t="n">
        <f aca="false">IF('основные таблицы'!F3=1,'основные таблицы'!$C$16,0)+IF('основные таблицы'!F3=2,'основные таблицы'!$D$16,0)+IF('основные таблицы'!F3=3,'основные таблицы'!$E$16,0)+IF('основные таблицы'!F3=4,'основные таблицы'!$F$16,0)+IF('основные таблицы'!F3=5,'основные таблицы'!$G$16,0)+IF('основные таблицы'!F3=6,'основные таблицы'!$H$16,0)+IF('основные таблицы'!F3=7,'основные таблицы'!$I$16,0)+IF('основные таблицы'!F3=8,'основные таблицы'!$J$16,0)+IF('основные таблицы'!F3=9,'основные таблицы'!$K$16,0)</f>
        <v>20</v>
      </c>
      <c r="E68" s="6" t="n">
        <f aca="false">IF('основные таблицы'!F3=1,'основные таблицы'!$C$18,0)+IF('основные таблицы'!F3=2,'основные таблицы'!$D$18,0)+IF('основные таблицы'!F3=3,'основные таблицы'!$E$18,0)+IF('основные таблицы'!F3=4,'основные таблицы'!$F$18,0)+IF('основные таблицы'!F3=5,'основные таблицы'!$G$18,0)+IF('основные таблицы'!F3=6,'основные таблицы'!$H$18,0)+IF('основные таблицы'!F3=7,'основные таблицы'!$I$18,0)+IF('основные таблицы'!F3=8,'основные таблицы'!$J$18,0)+IF('основные таблицы'!F3=9,'основные таблицы'!$K$18,0)</f>
        <v>30</v>
      </c>
      <c r="F68" s="6" t="n">
        <f aca="false">IF('основные таблицы'!F3=1,'основные таблицы'!$C$20,0)+IF('основные таблицы'!F3=2,'основные таблицы'!$D$20,0)+IF('основные таблицы'!F3=3,'основные таблицы'!$E$20,0)+IF('основные таблицы'!F3=4,'основные таблицы'!$F$20,0)+IF('основные таблицы'!F3=5,'основные таблицы'!$G$20,0)+IF('основные таблицы'!F3=6,'основные таблицы'!$H$20,0)+IF('основные таблицы'!F3=7,'основные таблицы'!$I$20,0)+IF('основные таблицы'!F3=8,'основные таблицы'!$J$20,0)+IF('основные таблицы'!F3=9,'основные таблицы'!$K$20,0)</f>
        <v>20</v>
      </c>
      <c r="G68" s="43" t="n">
        <f aca="false">IF('основные таблицы'!F3=1,'основные таблицы'!$C$22,0)+IF('основные таблицы'!F3=2,'основные таблицы'!$D$22,0)+IF('основные таблицы'!F3=3,'основные таблицы'!$E$22,0)+IF('основные таблицы'!F3=4,'основные таблицы'!$F$22,0)+IF('основные таблицы'!F3=5,'основные таблицы'!$G$22,0)+IF('основные таблицы'!F3=6,'основные таблицы'!$H$22,0)+IF('основные таблицы'!F3=7,'основные таблицы'!$I$22,0)+IF('основные таблицы'!F3=8,'основные таблицы'!$J$22,0)+IF('основные таблицы'!F3=9,'основные таблицы'!$K$22,0)</f>
        <v>0</v>
      </c>
      <c r="H68" s="6" t="n">
        <f aca="false">IF('основные таблицы'!F3=1,'основные таблицы'!$C$24,0)+IF('основные таблицы'!F3=2,'основные таблицы'!$D$24,0)+IF('основные таблицы'!F3=3,'основные таблицы'!$E$24,0)+IF('основные таблицы'!F3=4,'основные таблицы'!$F$24,0)+IF('основные таблицы'!F3=5,'основные таблицы'!$G$24,0)+IF('основные таблицы'!F3=6,'основные таблицы'!$H$24,0)+IF('основные таблицы'!F3=7,'основные таблицы'!$I$24,0)+IF('основные таблицы'!F3=8,'основные таблицы'!$J$24,0)+IF('основные таблицы'!F3=9,'основные таблицы'!$K$24,0)</f>
        <v>20</v>
      </c>
      <c r="I68" s="6" t="n">
        <f aca="false">IF('основные таблицы'!F3=1,'основные таблицы'!$C$26,0)+IF('основные таблицы'!F3=2,'основные таблицы'!$D$26,0)+IF('основные таблицы'!F3=3,'основные таблицы'!$E$26,0)+IF('основные таблицы'!F3=4,'основные таблицы'!$F$26,0)+IF('основные таблицы'!F3=5,'основные таблицы'!$G$26,0)+IF('основные таблицы'!F3=6,'основные таблицы'!$H$26,0)+IF('основные таблицы'!F3=7,'основные таблицы'!$I$26,0)+IF('основные таблицы'!F3=8,'основные таблицы'!$J$26,0)+IF('основные таблицы'!F3=9,'основные таблицы'!$K$26,0)</f>
        <v>20</v>
      </c>
      <c r="J68" s="6" t="n">
        <f aca="false">IF('основные таблицы'!F3=1,'основные таблицы'!$C$28,0)+IF('основные таблицы'!F3=2,'основные таблицы'!$D$28,0)+IF('основные таблицы'!F3=3,'основные таблицы'!$E$28,0)+IF('основные таблицы'!F3=4,'основные таблицы'!$F$28,0)+IF('основные таблицы'!F3=5,'основные таблицы'!$G$28,0)+IF('основные таблицы'!F3=6,'основные таблицы'!$H$28,0)+IF('основные таблицы'!F3=7,'основные таблицы'!$I$28,0)+IF('основные таблицы'!F3=8,'основные таблицы'!$J$28,0)+IF('основные таблицы'!F3=9,'основные таблицы'!$K$28,0)</f>
        <v>40</v>
      </c>
      <c r="K68" s="54" t="n">
        <f aca="false">IF('основные таблицы'!F3=1,'основные таблицы'!$C$30,0)+IF('основные таблицы'!F3=2,'основные таблицы'!$D$30,0)+IF('основные таблицы'!F3=3,'основные таблицы'!$E$30,0)+IF('основные таблицы'!F3=4,'основные таблицы'!$F$30,0)+IF('основные таблицы'!F3=5,'основные таблицы'!$G$30,0)+IF('основные таблицы'!F3=6,'основные таблицы'!$H$30,0)+IF('основные таблицы'!F3=7,'основные таблицы'!$I$30,0)+IF('основные таблицы'!F3=8,'основные таблицы'!$J$30,0)+IF('основные таблицы'!F3=9,'основные таблицы'!$K$30,0)</f>
        <v>0</v>
      </c>
    </row>
    <row r="69" customFormat="false" ht="13.5" hidden="false" customHeight="false" outlineLevel="0" collapsed="false">
      <c r="B69" s="42"/>
      <c r="C69" s="9" t="str">
        <f aca="false">CONCATENATE(IF('основные таблицы'!F3=1,'основные таблицы'!$C$15,""),IF('основные таблицы'!F3=2,'основные таблицы'!$D$15,""),IF('основные таблицы'!F3=3,'основные таблицы'!$E$15,""),IF('основные таблицы'!F3=4,'основные таблицы'!$F$15,""),IF('основные таблицы'!F3=5,'основные таблицы'!$G$15,""),IF('основные таблицы'!F3=6,'основные таблицы'!$H$15,""),IF('основные таблицы'!F3=7,'основные таблицы'!$I$15,""),IF('основные таблицы'!F3=8,'основные таблицы'!$J$15,""),IF('основные таблицы'!F3=9,'основные таблицы'!$K$15,""))</f>
        <v>в сознании</v>
      </c>
      <c r="D69" s="10" t="str">
        <f aca="false">CONCATENATE(IF('основные таблицы'!F3=1,'основные таблицы'!$C$17,""),IF('основные таблицы'!F3=2,'основные таблицы'!$D$17,""),IF('основные таблицы'!F3=3,'основные таблицы'!$E$17,""),IF('основные таблицы'!F3=4,'основные таблицы'!$F$17,""),IF('основные таблицы'!F3=5,'основные таблицы'!$G$17,""),IF('основные таблицы'!F3=6,'основные таблицы'!$H$17,""),IF('основные таблицы'!F3=7,'основные таблицы'!$I$17,""),IF('основные таблицы'!F3=8,'основные таблицы'!$J$17,""),IF('основные таблицы'!F3=9,'основные таблицы'!$K$17,""))</f>
        <v>в сознании</v>
      </c>
      <c r="E69" s="10" t="str">
        <f aca="false">CONCATENATE(IF('основные таблицы'!F3=1,'основные таблицы'!$C$19,""),IF('основные таблицы'!F3=2,'основные таблицы'!$D$19,""),IF('основные таблицы'!F3=3,'основные таблицы'!$E$19,""),IF('основные таблицы'!F3=4,'основные таблицы'!$F$19,""),IF('основные таблицы'!F3=5,'основные таблицы'!$G$19,""),IF('основные таблицы'!F3=6,'основные таблицы'!$H$19,""),IF('основные таблицы'!F3=7,'основные таблицы'!$I$19,""),IF('основные таблицы'!F3=8,'основные таблицы'!$J$19,""),IF('основные таблицы'!F3=9,'основные таблицы'!$K$19,""))</f>
        <v>без сознания</v>
      </c>
      <c r="F69" s="10" t="str">
        <f aca="false">CONCATENATE(IF('основные таблицы'!F3=1,'основные таблицы'!$C$21,""),IF('основные таблицы'!F3=2,'основные таблицы'!$D$21,""),IF('основные таблицы'!F3=3,'основные таблицы'!$E$21,""),IF('основные таблицы'!F3=4,'основные таблицы'!$F$21,""),IF('основные таблицы'!F3=5,'основные таблицы'!$G$21,""),IF('основные таблицы'!F3=6,'основные таблицы'!$H$21,""),IF('основные таблицы'!F3=7,'основные таблицы'!$I$21,""),IF('основные таблицы'!F3=8,'основные таблицы'!$J$21,""),IF('основные таблицы'!F3=9,'основные таблицы'!$K$21,""))</f>
        <v>в сознании</v>
      </c>
      <c r="G69" s="10" t="str">
        <f aca="false">CONCATENATE(IF('основные таблицы'!F3=1,'основные таблицы'!$C$23,""),IF('основные таблицы'!F3=2,'основные таблицы'!$D$23,""),IF('основные таблицы'!F3=3,'основные таблицы'!$E$23,""),IF('основные таблицы'!F3=4,'основные таблицы'!$F$23,""),IF('основные таблицы'!F3=5,'основные таблицы'!$G$23,""),IF('основные таблицы'!F3=6,'основные таблицы'!$H$23,""),IF('основные таблицы'!F3=7,'основные таблицы'!$I$23,""),IF('основные таблицы'!F3=8,'основные таблицы'!$J$23,""),IF('основные таблицы'!F3=9,'основные таблицы'!$K$23,""))</f>
        <v>в сознании</v>
      </c>
      <c r="H69" s="10" t="str">
        <f aca="false">CONCATENATE(IF('основные таблицы'!F3=1,'основные таблицы'!$C$25,""),IF('основные таблицы'!F3=2,'основные таблицы'!$D$25,""),IF('основные таблицы'!F3=3,'основные таблицы'!$E$25,""),IF('основные таблицы'!F3=4,'основные таблицы'!$F$25,""),IF('основные таблицы'!F3=5,'основные таблицы'!$G$25,""),IF('основные таблицы'!F3=6,'основные таблицы'!$H$25,""),IF('основные таблицы'!F3=7,'основные таблицы'!$I$25,""),IF('основные таблицы'!F3=8,'основные таблицы'!$J$25,""),IF('основные таблицы'!F3=9,'основные таблицы'!$K$25,""))</f>
        <v>без сознания</v>
      </c>
      <c r="I69" s="10" t="str">
        <f aca="false">CONCATENATE(IF('основные таблицы'!F3=1,'основные таблицы'!$C$27,""),IF('основные таблицы'!F3=2,'основные таблицы'!$D$27,""),IF('основные таблицы'!F3=3,'основные таблицы'!$E$27,""),IF('основные таблицы'!F3=4,'основные таблицы'!$F$27,""),IF('основные таблицы'!F3=5,'основные таблицы'!$G$27,""),IF('основные таблицы'!F3=6,'основные таблицы'!$H$27,""),IF('основные таблицы'!F3=7,'основные таблицы'!$I$27,""),IF('основные таблицы'!F3=8,'основные таблицы'!$J$27,""),IF('основные таблицы'!F3=9,'основные таблицы'!$K$27,""))</f>
        <v>в сознании</v>
      </c>
      <c r="J69" s="10" t="str">
        <f aca="false">CONCATENATE(IF('основные таблицы'!F3=1,'основные таблицы'!$C$29,""),IF('основные таблицы'!F3=2,'основные таблицы'!$D$29,""),IF('основные таблицы'!F3=3,'основные таблицы'!$E$29,""),IF('основные таблицы'!F3=4,'основные таблицы'!$F$29,""),IF('основные таблицы'!F3=5,'основные таблицы'!$G$29,""),IF('основные таблицы'!F3=6,'основные таблицы'!$H$29,""),IF('основные таблицы'!F3=7,'основные таблицы'!$I$29,""),IF('основные таблицы'!F3=8,'основные таблицы'!$J$29,""),IF('основные таблицы'!F3=9,'основные таблицы'!$K$29,""))</f>
        <v>без сознания</v>
      </c>
      <c r="K69" s="12" t="str">
        <f aca="false">CONCATENATE(IF('основные таблицы'!F3=1,'основные таблицы'!$C$31,""),IF('основные таблицы'!F3=2,'основные таблицы'!$D$31,""),IF('основные таблицы'!F3=3,'основные таблицы'!$E$31,""),IF('основные таблицы'!F3=4,'основные таблицы'!$F$31,""),IF('основные таблицы'!F3=5,'основные таблицы'!$G$31,""),IF('основные таблицы'!F3=6,'основные таблицы'!$H$31,""),IF('основные таблицы'!F3=7,'основные таблицы'!$I$31,""),IF('основные таблицы'!F3=8,'основные таблицы'!$J$31,""),IF('основные таблицы'!F3=9,'основные таблицы'!$K$31,""))</f>
        <v>без сознания</v>
      </c>
    </row>
    <row r="70" customFormat="false" ht="13.5" hidden="false" customHeight="false" outlineLevel="0" collapsed="false">
      <c r="B70" s="44" t="s">
        <v>11</v>
      </c>
      <c r="C70" s="9" t="n">
        <f aca="false">IF('основные таблицы'!F4=1,'основные таблицы'!$C$14,0)+IF('основные таблицы'!F4=2,'основные таблицы'!$D$14,0)+IF('основные таблицы'!F4=3,'основные таблицы'!$E$14,0)+IF('основные таблицы'!F4=4,'основные таблицы'!$F$14,0)+IF('основные таблицы'!F4=5,'основные таблицы'!$G$14,0)+IF('основные таблицы'!F4=6,'основные таблицы'!$H$14,0)+IF('основные таблицы'!F4=7,'основные таблицы'!$I$14,0)+IF('основные таблицы'!F4=8,'основные таблицы'!$J$14,0)+IF('основные таблицы'!F4=9,'основные таблицы'!$K$14,0)</f>
        <v>40</v>
      </c>
      <c r="D70" s="10" t="n">
        <f aca="false">IF('основные таблицы'!F4=1,'основные таблицы'!$C$16,0)+IF('основные таблицы'!F4=2,'основные таблицы'!$D$16,0)+IF('основные таблицы'!F4=3,'основные таблицы'!$E$16,0)+IF('основные таблицы'!F4=4,'основные таблицы'!$F$16,0)+IF('основные таблицы'!F4=5,'основные таблицы'!$G$16,0)+IF('основные таблицы'!F4=6,'основные таблицы'!$H$16,0)+IF('основные таблицы'!F4=7,'основные таблицы'!$I$16,0)+IF('основные таблицы'!F4=8,'основные таблицы'!$J$16,0)+IF('основные таблицы'!F4=9,'основные таблицы'!$K$16,0)</f>
        <v>20</v>
      </c>
      <c r="E70" s="10" t="n">
        <f aca="false">IF('основные таблицы'!F4=1,'основные таблицы'!$C$18,0)+IF('основные таблицы'!F4=2,'основные таблицы'!$D$18,0)+IF('основные таблицы'!F4=3,'основные таблицы'!$E$18,0)+IF('основные таблицы'!F4=4,'основные таблицы'!$F$18,0)+IF('основные таблицы'!F4=5,'основные таблицы'!$G$18,0)+IF('основные таблицы'!F4=6,'основные таблицы'!$H$18,0)+IF('основные таблицы'!F4=7,'основные таблицы'!$I$18,0)+IF('основные таблицы'!F4=8,'основные таблицы'!$J$18,0)+IF('основные таблицы'!F4=9,'основные таблицы'!$K$18,0)</f>
        <v>30</v>
      </c>
      <c r="F70" s="10" t="n">
        <f aca="false">IF('основные таблицы'!F4=1,'основные таблицы'!$C$20,0)+IF('основные таблицы'!F4=2,'основные таблицы'!$D$20,0)+IF('основные таблицы'!F4=3,'основные таблицы'!$E$20,0)+IF('основные таблицы'!F4=4,'основные таблицы'!$F$20,0)+IF('основные таблицы'!F4=5,'основные таблицы'!$G$20,0)+IF('основные таблицы'!F4=6,'основные таблицы'!$H$20,0)+IF('основные таблицы'!F4=7,'основные таблицы'!$I$20,0)+IF('основные таблицы'!F4=8,'основные таблицы'!$J$20,0)+IF('основные таблицы'!F4=9,'основные таблицы'!$K$20,0)</f>
        <v>20</v>
      </c>
      <c r="G70" s="46" t="n">
        <f aca="false">IF('основные таблицы'!F4=1,'основные таблицы'!$C$22,0)+IF('основные таблицы'!F4=2,'основные таблицы'!$D$22,0)+IF('основные таблицы'!F4=3,'основные таблицы'!$E$22,0)+IF('основные таблицы'!F4=4,'основные таблицы'!$F$22,0)+IF('основные таблицы'!F4=5,'основные таблицы'!$G$22,0)+IF('основные таблицы'!F4=6,'основные таблицы'!$H$22,0)+IF('основные таблицы'!F4=7,'основные таблицы'!$I$22,0)+IF('основные таблицы'!F4=8,'основные таблицы'!$J$22,0)+IF('основные таблицы'!F4=9,'основные таблицы'!$K$22,0)</f>
        <v>0</v>
      </c>
      <c r="H70" s="10" t="n">
        <f aca="false">IF('основные таблицы'!F4=1,'основные таблицы'!$C$24,0)+IF('основные таблицы'!F4=2,'основные таблицы'!$D$24,0)+IF('основные таблицы'!F4=3,'основные таблицы'!$E$24,0)+IF('основные таблицы'!F4=4,'основные таблицы'!$F$24,0)+IF('основные таблицы'!F4=5,'основные таблицы'!$G$24,0)+IF('основные таблицы'!F4=6,'основные таблицы'!$H$24,0)+IF('основные таблицы'!F4=7,'основные таблицы'!$I$24,0)+IF('основные таблицы'!F4=8,'основные таблицы'!$J$24,0)+IF('основные таблицы'!F4=9,'основные таблицы'!$K$24,0)</f>
        <v>20</v>
      </c>
      <c r="I70" s="10" t="n">
        <f aca="false">IF('основные таблицы'!F4=1,'основные таблицы'!$C$26,0)+IF('основные таблицы'!F4=2,'основные таблицы'!$D$26,0)+IF('основные таблицы'!F4=3,'основные таблицы'!$E$26,0)+IF('основные таблицы'!F4=4,'основные таблицы'!$F$26,0)+IF('основные таблицы'!F4=5,'основные таблицы'!$G$26,0)+IF('основные таблицы'!F4=6,'основные таблицы'!$H$26,0)+IF('основные таблицы'!F4=7,'основные таблицы'!$I$26,0)+IF('основные таблицы'!F4=8,'основные таблицы'!$J$26,0)+IF('основные таблицы'!F4=9,'основные таблицы'!$K$26,0)</f>
        <v>30</v>
      </c>
      <c r="J70" s="46" t="n">
        <f aca="false">IF('основные таблицы'!F4=1,'основные таблицы'!$C$28,0)+IF('основные таблицы'!F4=2,'основные таблицы'!$D$28,0)+IF('основные таблицы'!F4=3,'основные таблицы'!$E$28,0)+IF('основные таблицы'!F4=4,'основные таблицы'!$F$28,0)+IF('основные таблицы'!F4=5,'основные таблицы'!$G$28,0)+IF('основные таблицы'!F4=6,'основные таблицы'!$H$28,0)+IF('основные таблицы'!F4=7,'основные таблицы'!$I$28,0)+IF('основные таблицы'!F4=8,'основные таблицы'!$J$28,0)+IF('основные таблицы'!F4=9,'основные таблицы'!$K$28,0)</f>
        <v>0</v>
      </c>
      <c r="K70" s="48" t="n">
        <f aca="false">IF('основные таблицы'!F4=1,'основные таблицы'!$C$30,0)+IF('основные таблицы'!F4=2,'основные таблицы'!$D$30,0)+IF('основные таблицы'!F4=3,'основные таблицы'!$E$30,0)+IF('основные таблицы'!F4=4,'основные таблицы'!$F$30,0)+IF('основные таблицы'!F4=5,'основные таблицы'!$G$30,0)+IF('основные таблицы'!F4=6,'основные таблицы'!$H$30,0)+IF('основные таблицы'!F4=7,'основные таблицы'!$I$30,0)+IF('основные таблицы'!F4=8,'основные таблицы'!$J$30,0)+IF('основные таблицы'!F4=9,'основные таблицы'!$K$30,0)</f>
        <v>80</v>
      </c>
    </row>
    <row r="71" customFormat="false" ht="13.5" hidden="false" customHeight="false" outlineLevel="0" collapsed="false">
      <c r="B71" s="44"/>
      <c r="C71" s="9" t="str">
        <f aca="false">CONCATENATE(IF('основные таблицы'!F4=1,'основные таблицы'!$C$15,""),IF('основные таблицы'!F4=2,'основные таблицы'!$D$15,""),IF('основные таблицы'!F4=3,'основные таблицы'!$E$15,""),IF('основные таблицы'!F4=4,'основные таблицы'!$F$15,""),IF('основные таблицы'!F4=5,'основные таблицы'!$G$15,""),IF('основные таблицы'!F4=6,'основные таблицы'!$H$15,""),IF('основные таблицы'!F4=7,'основные таблицы'!$I$15,""),IF('основные таблицы'!F4=8,'основные таблицы'!$J$15,""),IF('основные таблицы'!F4=9,'основные таблицы'!$K$15,""))</f>
        <v>без сознания</v>
      </c>
      <c r="D71" s="10" t="str">
        <f aca="false">CONCATENATE(IF('основные таблицы'!F4=1,'основные таблицы'!$C$17,""),IF('основные таблицы'!F4=2,'основные таблицы'!$D$17,""),IF('основные таблицы'!F4=3,'основные таблицы'!$E$17,""),IF('основные таблицы'!F4=4,'основные таблицы'!$F$17,""),IF('основные таблицы'!F4=5,'основные таблицы'!$G$17,""),IF('основные таблицы'!F4=6,'основные таблицы'!$H$17,""),IF('основные таблицы'!F4=7,'основные таблицы'!$I$17,""),IF('основные таблицы'!F4=8,'основные таблицы'!$J$17,""),IF('основные таблицы'!F4=9,'основные таблицы'!$K$17,""))</f>
        <v>в сознании</v>
      </c>
      <c r="E71" s="10" t="str">
        <f aca="false">CONCATENATE(IF('основные таблицы'!F4=1,'основные таблицы'!$C$19,""),IF('основные таблицы'!F4=2,'основные таблицы'!$D$19,""),IF('основные таблицы'!F4=3,'основные таблицы'!$E$19,""),IF('основные таблицы'!F4=4,'основные таблицы'!$F$19,""),IF('основные таблицы'!F4=5,'основные таблицы'!$G$19,""),IF('основные таблицы'!F4=6,'основные таблицы'!$H$19,""),IF('основные таблицы'!F4=7,'основные таблицы'!$I$19,""),IF('основные таблицы'!F4=8,'основные таблицы'!$J$19,""),IF('основные таблицы'!F4=9,'основные таблицы'!$K$19,""))</f>
        <v>в сознании</v>
      </c>
      <c r="F71" s="10" t="str">
        <f aca="false">CONCATENATE(IF('основные таблицы'!F4=1,'основные таблицы'!$C$21,""),IF('основные таблицы'!F4=2,'основные таблицы'!$D$21,""),IF('основные таблицы'!F4=3,'основные таблицы'!$E$21,""),IF('основные таблицы'!F4=4,'основные таблицы'!$F$21,""),IF('основные таблицы'!F4=5,'основные таблицы'!$G$21,""),IF('основные таблицы'!F4=6,'основные таблицы'!$H$21,""),IF('основные таблицы'!F4=7,'основные таблицы'!$I$21,""),IF('основные таблицы'!F4=8,'основные таблицы'!$J$21,""),IF('основные таблицы'!F4=9,'основные таблицы'!$K$21,""))</f>
        <v>в сознании</v>
      </c>
      <c r="G71" s="10" t="str">
        <f aca="false">CONCATENATE(IF('основные таблицы'!F4=1,'основные таблицы'!$C$23,""),IF('основные таблицы'!F4=2,'основные таблицы'!$D$23,""),IF('основные таблицы'!F4=3,'основные таблицы'!$E$23,""),IF('основные таблицы'!F4=4,'основные таблицы'!$F$23,""),IF('основные таблицы'!F4=5,'основные таблицы'!$G$23,""),IF('основные таблицы'!F4=6,'основные таблицы'!$H$23,""),IF('основные таблицы'!F4=7,'основные таблицы'!$I$23,""),IF('основные таблицы'!F4=8,'основные таблицы'!$J$23,""),IF('основные таблицы'!F4=9,'основные таблицы'!$K$23,""))</f>
        <v>без сознания</v>
      </c>
      <c r="H71" s="10" t="str">
        <f aca="false">CONCATENATE(IF('основные таблицы'!F4=1,'основные таблицы'!$C$25,""),IF('основные таблицы'!F4=2,'основные таблицы'!$D$25,""),IF('основные таблицы'!F4=3,'основные таблицы'!$E$25,""),IF('основные таблицы'!F4=4,'основные таблицы'!$F$25,""),IF('основные таблицы'!F4=5,'основные таблицы'!$G$25,""),IF('основные таблицы'!F4=6,'основные таблицы'!$H$25,""),IF('основные таблицы'!F4=7,'основные таблицы'!$I$25,""),IF('основные таблицы'!F4=8,'основные таблицы'!$J$25,""),IF('основные таблицы'!F4=9,'основные таблицы'!$K$25,""))</f>
        <v>без сознания</v>
      </c>
      <c r="I71" s="10" t="str">
        <f aca="false">CONCATENATE(IF('основные таблицы'!F4=1,'основные таблицы'!$C$27,""),IF('основные таблицы'!F4=2,'основные таблицы'!$D$27,""),IF('основные таблицы'!F4=3,'основные таблицы'!$E$27,""),IF('основные таблицы'!F4=4,'основные таблицы'!$F$27,""),IF('основные таблицы'!F4=5,'основные таблицы'!$G$27,""),IF('основные таблицы'!F4=6,'основные таблицы'!$H$27,""),IF('основные таблицы'!F4=7,'основные таблицы'!$I$27,""),IF('основные таблицы'!F4=8,'основные таблицы'!$J$27,""),IF('основные таблицы'!F4=9,'основные таблицы'!$K$27,""))</f>
        <v>в сознании</v>
      </c>
      <c r="J71" s="10" t="str">
        <f aca="false">CONCATENATE(IF('основные таблицы'!F4=1,'основные таблицы'!$C$29,""),IF('основные таблицы'!F4=2,'основные таблицы'!$D$29,""),IF('основные таблицы'!F4=3,'основные таблицы'!$E$29,""),IF('основные таблицы'!F4=4,'основные таблицы'!$F$29,""),IF('основные таблицы'!F4=5,'основные таблицы'!$G$29,""),IF('основные таблицы'!F4=6,'основные таблицы'!$H$29,""),IF('основные таблицы'!F4=7,'основные таблицы'!$I$29,""),IF('основные таблицы'!F4=8,'основные таблицы'!$J$29,""),IF('основные таблицы'!F4=9,'основные таблицы'!$K$29,""))</f>
        <v>без сознания</v>
      </c>
      <c r="K71" s="12" t="str">
        <f aca="false">CONCATENATE(IF('основные таблицы'!F4=1,'основные таблицы'!$C$31,""),IF('основные таблицы'!F4=2,'основные таблицы'!$D$31,""),IF('основные таблицы'!F4=3,'основные таблицы'!$E$31,""),IF('основные таблицы'!F4=4,'основные таблицы'!$F$31,""),IF('основные таблицы'!F4=5,'основные таблицы'!$G$31,""),IF('основные таблицы'!F4=6,'основные таблицы'!$H$31,""),IF('основные таблицы'!F4=7,'основные таблицы'!$I$31,""),IF('основные таблицы'!F4=8,'основные таблицы'!$J$31,""),IF('основные таблицы'!F4=9,'основные таблицы'!$K$31,""))</f>
        <v>в сознании</v>
      </c>
    </row>
    <row r="72" customFormat="false" ht="13.5" hidden="false" customHeight="false" outlineLevel="0" collapsed="false">
      <c r="B72" s="44" t="s">
        <v>12</v>
      </c>
      <c r="C72" s="9" t="n">
        <f aca="false">IF('основные таблицы'!F5=1,'основные таблицы'!$C$14,0)+IF('основные таблицы'!F5=2,'основные таблицы'!$D$14,0)+IF('основные таблицы'!F5=3,'основные таблицы'!$E$14,0)+IF('основные таблицы'!F5=4,'основные таблицы'!$F$14,0)+IF('основные таблицы'!F5=5,'основные таблицы'!$G$14,0)+IF('основные таблицы'!F5=6,'основные таблицы'!$H$14,0)+IF('основные таблицы'!F5=7,'основные таблицы'!$I$14,0)+IF('основные таблицы'!F5=8,'основные таблицы'!$J$14,0)+IF('основные таблицы'!F5=9,'основные таблицы'!$K$14,0)</f>
        <v>10</v>
      </c>
      <c r="D72" s="10" t="n">
        <f aca="false">IF('основные таблицы'!F5=1,'основные таблицы'!$C$16,0)+IF('основные таблицы'!F5=2,'основные таблицы'!$D$16,0)+IF('основные таблицы'!F5=3,'основные таблицы'!$E$16,0)+IF('основные таблицы'!F5=4,'основные таблицы'!$F$16,0)+IF('основные таблицы'!F5=5,'основные таблицы'!$G$16,0)+IF('основные таблицы'!F5=6,'основные таблицы'!$H$16,0)+IF('основные таблицы'!F5=7,'основные таблицы'!$I$16,0)+IF('основные таблицы'!F5=8,'основные таблицы'!$J$16,0)+IF('основные таблицы'!F5=9,'основные таблицы'!$K$16,0)</f>
        <v>30</v>
      </c>
      <c r="E72" s="10" t="n">
        <f aca="false">IF('основные таблицы'!F5=1,'основные таблицы'!$C$18,0)+IF('основные таблицы'!F5=2,'основные таблицы'!$D$18,0)+IF('основные таблицы'!F5=3,'основные таблицы'!$E$18,0)+IF('основные таблицы'!F5=4,'основные таблицы'!$F$18,0)+IF('основные таблицы'!F5=5,'основные таблицы'!$G$18,0)+IF('основные таблицы'!F5=6,'основные таблицы'!$H$18,0)+IF('основные таблицы'!F5=7,'основные таблицы'!$I$18,0)+IF('основные таблицы'!F5=8,'основные таблицы'!$J$18,0)+IF('основные таблицы'!F5=9,'основные таблицы'!$K$18,0)</f>
        <v>30</v>
      </c>
      <c r="F72" s="10" t="n">
        <f aca="false">IF('основные таблицы'!F5=1,'основные таблицы'!$C$20,0)+IF('основные таблицы'!F5=2,'основные таблицы'!$D$20,0)+IF('основные таблицы'!F5=3,'основные таблицы'!$E$20,0)+IF('основные таблицы'!F5=4,'основные таблицы'!$F$20,0)+IF('основные таблицы'!F5=5,'основные таблицы'!$G$20,0)+IF('основные таблицы'!F5=6,'основные таблицы'!$H$20,0)+IF('основные таблицы'!F5=7,'основные таблицы'!$I$20,0)+IF('основные таблицы'!F5=8,'основные таблицы'!$J$20,0)+IF('основные таблицы'!F5=9,'основные таблицы'!$K$20,0)</f>
        <v>10</v>
      </c>
      <c r="G72" s="46" t="n">
        <f aca="false">IF('основные таблицы'!F5=1,'основные таблицы'!$C$22,0)+IF('основные таблицы'!F5=2,'основные таблицы'!$D$22,0)+IF('основные таблицы'!F5=3,'основные таблицы'!$E$22,0)+IF('основные таблицы'!F5=4,'основные таблицы'!$F$22,0)+IF('основные таблицы'!F5=5,'основные таблицы'!$G$22,0)+IF('основные таблицы'!F5=6,'основные таблицы'!$H$22,0)+IF('основные таблицы'!F5=7,'основные таблицы'!$I$22,0)+IF('основные таблицы'!F5=8,'основные таблицы'!$J$22,0)+IF('основные таблицы'!F5=9,'основные таблицы'!$K$22,0)</f>
        <v>0</v>
      </c>
      <c r="H72" s="10" t="n">
        <f aca="false">IF('основные таблицы'!F5=1,'основные таблицы'!$C$24,0)+IF('основные таблицы'!F5=2,'основные таблицы'!$D$24,0)+IF('основные таблицы'!F5=3,'основные таблицы'!$E$24,0)+IF('основные таблицы'!F5=4,'основные таблицы'!$F$24,0)+IF('основные таблицы'!F5=5,'основные таблицы'!$G$24,0)+IF('основные таблицы'!F5=6,'основные таблицы'!$H$24,0)+IF('основные таблицы'!F5=7,'основные таблицы'!$I$24,0)+IF('основные таблицы'!F5=8,'основные таблицы'!$J$24,0)+IF('основные таблицы'!F5=9,'основные таблицы'!$K$24,0)</f>
        <v>10</v>
      </c>
      <c r="I72" s="46" t="n">
        <f aca="false">IF('основные таблицы'!F5=1,'основные таблицы'!$C$26,0)+IF('основные таблицы'!F5=2,'основные таблицы'!$D$26,0)+IF('основные таблицы'!F5=3,'основные таблицы'!$E$26,0)+IF('основные таблицы'!F5=4,'основные таблицы'!$F$26,0)+IF('основные таблицы'!F5=5,'основные таблицы'!$G$26,0)+IF('основные таблицы'!F5=6,'основные таблицы'!$H$26,0)+IF('основные таблицы'!F5=7,'основные таблицы'!$I$26,0)+IF('основные таблицы'!F5=8,'основные таблицы'!$J$26,0)+IF('основные таблицы'!F5=9,'основные таблицы'!$K$26,0)</f>
        <v>0</v>
      </c>
      <c r="J72" s="46" t="n">
        <f aca="false">IF('основные таблицы'!F5=1,'основные таблицы'!$C$28,0)+IF('основные таблицы'!F5=2,'основные таблицы'!$D$28,0)+IF('основные таблицы'!F5=3,'основные таблицы'!$E$28,0)+IF('основные таблицы'!F5=4,'основные таблицы'!$F$28,0)+IF('основные таблицы'!F5=5,'основные таблицы'!$G$28,0)+IF('основные таблицы'!F5=6,'основные таблицы'!$H$28,0)+IF('основные таблицы'!F5=7,'основные таблицы'!$I$28,0)+IF('основные таблицы'!F5=8,'основные таблицы'!$J$28,0)+IF('основные таблицы'!F5=9,'основные таблицы'!$K$28,0)</f>
        <v>0</v>
      </c>
      <c r="K72" s="48" t="n">
        <f aca="false">IF('основные таблицы'!F5=1,'основные таблицы'!$C$30,0)+IF('основные таблицы'!F5=2,'основные таблицы'!$D$30,0)+IF('основные таблицы'!F5=3,'основные таблицы'!$E$30,0)+IF('основные таблицы'!F5=4,'основные таблицы'!$F$30,0)+IF('основные таблицы'!F5=5,'основные таблицы'!$G$30,0)+IF('основные таблицы'!F5=6,'основные таблицы'!$H$30,0)+IF('основные таблицы'!F5=7,'основные таблицы'!$I$30,0)+IF('основные таблицы'!F5=8,'основные таблицы'!$J$30,0)+IF('основные таблицы'!F5=9,'основные таблицы'!$K$30,0)</f>
        <v>80</v>
      </c>
    </row>
    <row r="73" customFormat="false" ht="13.5" hidden="false" customHeight="false" outlineLevel="0" collapsed="false">
      <c r="B73" s="44"/>
      <c r="C73" s="9" t="str">
        <f aca="false">CONCATENATE(IF('основные таблицы'!F5=1,'основные таблицы'!$C$15,""),IF('основные таблицы'!F5=2,'основные таблицы'!$D$15,""),IF('основные таблицы'!F5=3,'основные таблицы'!$E$15,""),IF('основные таблицы'!F5=4,'основные таблицы'!$F$15,""),IF('основные таблицы'!F5=5,'основные таблицы'!$G$15,""),IF('основные таблицы'!F5=6,'основные таблицы'!$H$15,""),IF('основные таблицы'!F5=7,'основные таблицы'!$I$15,""),IF('основные таблицы'!F5=8,'основные таблицы'!$J$15,""),IF('основные таблицы'!F5=9,'основные таблицы'!$K$15,""))</f>
        <v>в сознании</v>
      </c>
      <c r="D73" s="10" t="str">
        <f aca="false">CONCATENATE(IF('основные таблицы'!F5=1,'основные таблицы'!$C$17,""),IF('основные таблицы'!F5=2,'основные таблицы'!$D$17,""),IF('основные таблицы'!F5=3,'основные таблицы'!$E$17,""),IF('основные таблицы'!F5=4,'основные таблицы'!$F$17,""),IF('основные таблицы'!F5=5,'основные таблицы'!$G$17,""),IF('основные таблицы'!F5=6,'основные таблицы'!$H$17,""),IF('основные таблицы'!F5=7,'основные таблицы'!$I$17,""),IF('основные таблицы'!F5=8,'основные таблицы'!$J$17,""),IF('основные таблицы'!F5=9,'основные таблицы'!$K$17,""))</f>
        <v>в сознании</v>
      </c>
      <c r="E73" s="10" t="str">
        <f aca="false">CONCATENATE(IF('основные таблицы'!F5=1,'основные таблицы'!$C$19,""),IF('основные таблицы'!F5=2,'основные таблицы'!$D$19,""),IF('основные таблицы'!F5=3,'основные таблицы'!$E$19,""),IF('основные таблицы'!F5=4,'основные таблицы'!$F$19,""),IF('основные таблицы'!F5=5,'основные таблицы'!$G$19,""),IF('основные таблицы'!F5=6,'основные таблицы'!$H$19,""),IF('основные таблицы'!F5=7,'основные таблицы'!$I$19,""),IF('основные таблицы'!F5=8,'основные таблицы'!$J$19,""),IF('основные таблицы'!F5=9,'основные таблицы'!$K$19,""))</f>
        <v>в сознании</v>
      </c>
      <c r="F73" s="10" t="str">
        <f aca="false">CONCATENATE(IF('основные таблицы'!F5=1,'основные таблицы'!$C$21,""),IF('основные таблицы'!F5=2,'основные таблицы'!$D$21,""),IF('основные таблицы'!F5=3,'основные таблицы'!$E$21,""),IF('основные таблицы'!F5=4,'основные таблицы'!$F$21,""),IF('основные таблицы'!F5=5,'основные таблицы'!$G$21,""),IF('основные таблицы'!F5=6,'основные таблицы'!$H$21,""),IF('основные таблицы'!F5=7,'основные таблицы'!$I$21,""),IF('основные таблицы'!F5=8,'основные таблицы'!$J$21,""),IF('основные таблицы'!F5=9,'основные таблицы'!$K$21,""))</f>
        <v>в сознании</v>
      </c>
      <c r="G73" s="10" t="str">
        <f aca="false">CONCATENATE(IF('основные таблицы'!F5=1,'основные таблицы'!$C$23,""),IF('основные таблицы'!F5=2,'основные таблицы'!$D$23,""),IF('основные таблицы'!F5=3,'основные таблицы'!$E$23,""),IF('основные таблицы'!F5=4,'основные таблицы'!$F$23,""),IF('основные таблицы'!F5=5,'основные таблицы'!$G$23,""),IF('основные таблицы'!F5=6,'основные таблицы'!$H$23,""),IF('основные таблицы'!F5=7,'основные таблицы'!$I$23,""),IF('основные таблицы'!F5=8,'основные таблицы'!$J$23,""),IF('основные таблицы'!F5=9,'основные таблицы'!$K$23,""))</f>
        <v>без сознания</v>
      </c>
      <c r="H73" s="10" t="str">
        <f aca="false">CONCATENATE(IF('основные таблицы'!F5=1,'основные таблицы'!$C$25,""),IF('основные таблицы'!F5=2,'основные таблицы'!$D$25,""),IF('основные таблицы'!F5=3,'основные таблицы'!$E$25,""),IF('основные таблицы'!F5=4,'основные таблицы'!$F$25,""),IF('основные таблицы'!F5=5,'основные таблицы'!$G$25,""),IF('основные таблицы'!F5=6,'основные таблицы'!$H$25,""),IF('основные таблицы'!F5=7,'основные таблицы'!$I$25,""),IF('основные таблицы'!F5=8,'основные таблицы'!$J$25,""),IF('основные таблицы'!F5=9,'основные таблицы'!$K$25,""))</f>
        <v>без сознания</v>
      </c>
      <c r="I73" s="10" t="str">
        <f aca="false">CONCATENATE(IF('основные таблицы'!F5=1,'основные таблицы'!$C$27,""),IF('основные таблицы'!F5=2,'основные таблицы'!$D$27,""),IF('основные таблицы'!F5=3,'основные таблицы'!$E$27,""),IF('основные таблицы'!F5=4,'основные таблицы'!$F$27,""),IF('основные таблицы'!F5=5,'основные таблицы'!$G$27,""),IF('основные таблицы'!F5=6,'основные таблицы'!$H$27,""),IF('основные таблицы'!F5=7,'основные таблицы'!$I$27,""),IF('основные таблицы'!F5=8,'основные таблицы'!$J$27,""),IF('основные таблицы'!F5=9,'основные таблицы'!$K$27,""))</f>
        <v>без сознания</v>
      </c>
      <c r="J73" s="10" t="str">
        <f aca="false">CONCATENATE(IF('основные таблицы'!F5=1,'основные таблицы'!$C$29,""),IF('основные таблицы'!F5=2,'основные таблицы'!$D$29,""),IF('основные таблицы'!F5=3,'основные таблицы'!$E$29,""),IF('основные таблицы'!F5=4,'основные таблицы'!$F$29,""),IF('основные таблицы'!F5=5,'основные таблицы'!$G$29,""),IF('основные таблицы'!F5=6,'основные таблицы'!$H$29,""),IF('основные таблицы'!F5=7,'основные таблицы'!$I$29,""),IF('основные таблицы'!F5=8,'основные таблицы'!$J$29,""),IF('основные таблицы'!F5=9,'основные таблицы'!$K$29,""))</f>
        <v>без сознания</v>
      </c>
      <c r="K73" s="12" t="str">
        <f aca="false">CONCATENATE(IF('основные таблицы'!F5=1,'основные таблицы'!$C$31,""),IF('основные таблицы'!F5=2,'основные таблицы'!$D$31,""),IF('основные таблицы'!F5=3,'основные таблицы'!$E$31,""),IF('основные таблицы'!F5=4,'основные таблицы'!$F$31,""),IF('основные таблицы'!F5=5,'основные таблицы'!$G$31,""),IF('основные таблицы'!F5=6,'основные таблицы'!$H$31,""),IF('основные таблицы'!F5=7,'основные таблицы'!$I$31,""),IF('основные таблицы'!F5=8,'основные таблицы'!$J$31,""),IF('основные таблицы'!F5=9,'основные таблицы'!$K$31,""))</f>
        <v>в сознании</v>
      </c>
    </row>
    <row r="74" customFormat="false" ht="13.5" hidden="false" customHeight="false" outlineLevel="0" collapsed="false">
      <c r="B74" s="44" t="s">
        <v>13</v>
      </c>
      <c r="C74" s="9" t="n">
        <f aca="false">IF('основные таблицы'!F6=1,'основные таблицы'!$C$14,0)+IF('основные таблицы'!F6=2,'основные таблицы'!$D$14,0)+IF('основные таблицы'!F6=3,'основные таблицы'!$E$14,0)+IF('основные таблицы'!F6=4,'основные таблицы'!$F$14,0)+IF('основные таблицы'!F6=5,'основные таблицы'!$G$14,0)+IF('основные таблицы'!F6=6,'основные таблицы'!$H$14,0)+IF('основные таблицы'!F6=7,'основные таблицы'!$I$14,0)+IF('основные таблицы'!F6=8,'основные таблицы'!$J$14,0)+IF('основные таблицы'!F6=9,'основные таблицы'!$K$14,0)</f>
        <v>30</v>
      </c>
      <c r="D74" s="45" t="n">
        <f aca="false">IF('основные таблицы'!F6=1,'основные таблицы'!$C$16,0)+IF('основные таблицы'!F6=2,'основные таблицы'!$D$16,0)+IF('основные таблицы'!F6=3,'основные таблицы'!$E$16,0)+IF('основные таблицы'!F6=4,'основные таблицы'!$F$16,0)+IF('основные таблицы'!F6=5,'основные таблицы'!$G$16,0)+IF('основные таблицы'!F6=6,'основные таблицы'!$H$16,0)+IF('основные таблицы'!F6=7,'основные таблицы'!$I$16,0)+IF('основные таблицы'!F6=8,'основные таблицы'!$J$16,0)+IF('основные таблицы'!F6=9,'основные таблицы'!$K$16,0)</f>
        <v>90</v>
      </c>
      <c r="E74" s="10" t="n">
        <f aca="false">IF('основные таблицы'!F6=1,'основные таблицы'!$C$18,0)+IF('основные таблицы'!F6=2,'основные таблицы'!$D$18,0)+IF('основные таблицы'!F6=3,'основные таблицы'!$E$18,0)+IF('основные таблицы'!F6=4,'основные таблицы'!$F$18,0)+IF('основные таблицы'!F6=5,'основные таблицы'!$G$18,0)+IF('основные таблицы'!F6=6,'основные таблицы'!$H$18,0)+IF('основные таблицы'!F6=7,'основные таблицы'!$I$18,0)+IF('основные таблицы'!F6=8,'основные таблицы'!$J$18,0)+IF('основные таблицы'!F6=9,'основные таблицы'!$K$18,0)</f>
        <v>20</v>
      </c>
      <c r="F74" s="45" t="n">
        <f aca="false">IF('основные таблицы'!F6=1,'основные таблицы'!$C$20,0)+IF('основные таблицы'!F6=2,'основные таблицы'!$D$20,0)+IF('основные таблицы'!F6=3,'основные таблицы'!$E$20,0)+IF('основные таблицы'!F6=4,'основные таблицы'!$F$20,0)+IF('основные таблицы'!F6=5,'основные таблицы'!$G$20,0)+IF('основные таблицы'!F6=6,'основные таблицы'!$H$20,0)+IF('основные таблицы'!F6=7,'основные таблицы'!$I$20,0)+IF('основные таблицы'!F6=8,'основные таблицы'!$J$20,0)+IF('основные таблицы'!F6=9,'основные таблицы'!$K$20,0)</f>
        <v>90</v>
      </c>
      <c r="G74" s="46" t="n">
        <f aca="false">IF('основные таблицы'!F6=1,'основные таблицы'!$C$22,0)+IF('основные таблицы'!F6=2,'основные таблицы'!$D$22,0)+IF('основные таблицы'!F6=3,'основные таблицы'!$E$22,0)+IF('основные таблицы'!F6=4,'основные таблицы'!$F$22,0)+IF('основные таблицы'!F6=5,'основные таблицы'!$G$22,0)+IF('основные таблицы'!F6=6,'основные таблицы'!$H$22,0)+IF('основные таблицы'!F6=7,'основные таблицы'!$I$22,0)+IF('основные таблицы'!F6=8,'основные таблицы'!$J$22,0)+IF('основные таблицы'!F6=9,'основные таблицы'!$K$22,0)</f>
        <v>0</v>
      </c>
      <c r="H74" s="10" t="n">
        <f aca="false">IF('основные таблицы'!F6=1,'основные таблицы'!$C$24,0)+IF('основные таблицы'!F6=2,'основные таблицы'!$D$24,0)+IF('основные таблицы'!F6=3,'основные таблицы'!$E$24,0)+IF('основные таблицы'!F6=4,'основные таблицы'!$F$24,0)+IF('основные таблицы'!F6=5,'основные таблицы'!$G$24,0)+IF('основные таблицы'!F6=6,'основные таблицы'!$H$24,0)+IF('основные таблицы'!F6=7,'основные таблицы'!$I$24,0)+IF('основные таблицы'!F6=8,'основные таблицы'!$J$24,0)+IF('основные таблицы'!F6=9,'основные таблицы'!$K$24,0)</f>
        <v>10</v>
      </c>
      <c r="I74" s="10" t="n">
        <f aca="false">IF('основные таблицы'!F6=1,'основные таблицы'!$C$26,0)+IF('основные таблицы'!F6=2,'основные таблицы'!$D$26,0)+IF('основные таблицы'!F6=3,'основные таблицы'!$E$26,0)+IF('основные таблицы'!F6=4,'основные таблицы'!$F$26,0)+IF('основные таблицы'!F6=5,'основные таблицы'!$G$26,0)+IF('основные таблицы'!F6=6,'основные таблицы'!$H$26,0)+IF('основные таблицы'!F6=7,'основные таблицы'!$I$26,0)+IF('основные таблицы'!F6=8,'основные таблицы'!$J$26,0)+IF('основные таблицы'!F6=9,'основные таблицы'!$K$26,0)</f>
        <v>20</v>
      </c>
      <c r="J74" s="10" t="n">
        <f aca="false">IF('основные таблицы'!F6=1,'основные таблицы'!$C$28,0)+IF('основные таблицы'!F6=2,'основные таблицы'!$D$28,0)+IF('основные таблицы'!F6=3,'основные таблицы'!$E$28,0)+IF('основные таблицы'!F6=4,'основные таблицы'!$F$28,0)+IF('основные таблицы'!F6=5,'основные таблицы'!$G$28,0)+IF('основные таблицы'!F6=6,'основные таблицы'!$H$28,0)+IF('основные таблицы'!F6=7,'основные таблицы'!$I$28,0)+IF('основные таблицы'!F6=8,'основные таблицы'!$J$28,0)+IF('основные таблицы'!F6=9,'основные таблицы'!$K$28,0)</f>
        <v>10</v>
      </c>
      <c r="K74" s="12" t="n">
        <f aca="false">IF('основные таблицы'!F6=1,'основные таблицы'!$C$30,0)+IF('основные таблицы'!F6=2,'основные таблицы'!$D$30,0)+IF('основные таблицы'!F6=3,'основные таблицы'!$E$30,0)+IF('основные таблицы'!F6=4,'основные таблицы'!$F$30,0)+IF('основные таблицы'!F6=5,'основные таблицы'!$G$30,0)+IF('основные таблицы'!F6=6,'основные таблицы'!$H$30,0)+IF('основные таблицы'!F6=7,'основные таблицы'!$I$30,0)+IF('основные таблицы'!F6=8,'основные таблицы'!$J$30,0)+IF('основные таблицы'!F6=9,'основные таблицы'!$K$30,0)</f>
        <v>10</v>
      </c>
    </row>
    <row r="75" customFormat="false" ht="13.5" hidden="false" customHeight="false" outlineLevel="0" collapsed="false">
      <c r="B75" s="44"/>
      <c r="C75" s="9" t="str">
        <f aca="false">CONCATENATE(IF('основные таблицы'!F6=1,'основные таблицы'!$C$15,""),IF('основные таблицы'!F6=2,'основные таблицы'!$D$15,""),IF('основные таблицы'!F6=3,'основные таблицы'!$E$15,""),IF('основные таблицы'!F6=4,'основные таблицы'!$F$15,""),IF('основные таблицы'!F6=5,'основные таблицы'!$G$15,""),IF('основные таблицы'!F6=6,'основные таблицы'!$H$15,""),IF('основные таблицы'!F6=7,'основные таблицы'!$I$15,""),IF('основные таблицы'!F6=8,'основные таблицы'!$J$15,""),IF('основные таблицы'!F6=9,'основные таблицы'!$K$15,""))</f>
        <v>в сознании</v>
      </c>
      <c r="D75" s="10" t="str">
        <f aca="false">CONCATENATE(IF('основные таблицы'!F6=1,'основные таблицы'!$C$17,""),IF('основные таблицы'!F6=2,'основные таблицы'!$D$17,""),IF('основные таблицы'!F6=3,'основные таблицы'!$E$17,""),IF('основные таблицы'!F6=4,'основные таблицы'!$F$17,""),IF('основные таблицы'!F6=5,'основные таблицы'!$G$17,""),IF('основные таблицы'!F6=6,'основные таблицы'!$H$17,""),IF('основные таблицы'!F6=7,'основные таблицы'!$I$17,""),IF('основные таблицы'!F6=8,'основные таблицы'!$J$17,""),IF('основные таблицы'!F6=9,'основные таблицы'!$K$17,""))</f>
        <v>без сознания</v>
      </c>
      <c r="E75" s="10" t="str">
        <f aca="false">CONCATENATE(IF('основные таблицы'!F6=1,'основные таблицы'!$C$19,""),IF('основные таблицы'!F6=2,'основные таблицы'!$D$19,""),IF('основные таблицы'!F6=3,'основные таблицы'!$E$19,""),IF('основные таблицы'!F6=4,'основные таблицы'!$F$19,""),IF('основные таблицы'!F6=5,'основные таблицы'!$G$19,""),IF('основные таблицы'!F6=6,'основные таблицы'!$H$19,""),IF('основные таблицы'!F6=7,'основные таблицы'!$I$19,""),IF('основные таблицы'!F6=8,'основные таблицы'!$J$19,""),IF('основные таблицы'!F6=9,'основные таблицы'!$K$19,""))</f>
        <v>в сознании</v>
      </c>
      <c r="F75" s="10" t="str">
        <f aca="false">CONCATENATE(IF('основные таблицы'!F6=1,'основные таблицы'!$C$21,""),IF('основные таблицы'!F6=2,'основные таблицы'!$D$21,""),IF('основные таблицы'!F6=3,'основные таблицы'!$E$21,""),IF('основные таблицы'!F6=4,'основные таблицы'!$F$21,""),IF('основные таблицы'!F6=5,'основные таблицы'!$G$21,""),IF('основные таблицы'!F6=6,'основные таблицы'!$H$21,""),IF('основные таблицы'!F6=7,'основные таблицы'!$I$21,""),IF('основные таблицы'!F6=8,'основные таблицы'!$J$21,""),IF('основные таблицы'!F6=9,'основные таблицы'!$K$21,""))</f>
        <v>без сознания</v>
      </c>
      <c r="G75" s="10" t="str">
        <f aca="false">CONCATENATE(IF('основные таблицы'!F6=1,'основные таблицы'!$C$23,""),IF('основные таблицы'!F6=2,'основные таблицы'!$D$23,""),IF('основные таблицы'!F6=3,'основные таблицы'!$E$23,""),IF('основные таблицы'!F6=4,'основные таблицы'!$F$23,""),IF('основные таблицы'!F6=5,'основные таблицы'!$G$23,""),IF('основные таблицы'!F6=6,'основные таблицы'!$H$23,""),IF('основные таблицы'!F6=7,'основные таблицы'!$I$23,""),IF('основные таблицы'!F6=8,'основные таблицы'!$J$23,""),IF('основные таблицы'!F6=9,'основные таблицы'!$K$23,""))</f>
        <v>без сознания</v>
      </c>
      <c r="H75" s="10" t="str">
        <f aca="false">CONCATENATE(IF('основные таблицы'!F6=1,'основные таблицы'!$C$25,""),IF('основные таблицы'!F6=2,'основные таблицы'!$D$25,""),IF('основные таблицы'!F6=3,'основные таблицы'!$E$25,""),IF('основные таблицы'!F6=4,'основные таблицы'!$F$25,""),IF('основные таблицы'!F6=5,'основные таблицы'!$G$25,""),IF('основные таблицы'!F6=6,'основные таблицы'!$H$25,""),IF('основные таблицы'!F6=7,'основные таблицы'!$I$25,""),IF('основные таблицы'!F6=8,'основные таблицы'!$J$25,""),IF('основные таблицы'!F6=9,'основные таблицы'!$K$25,""))</f>
        <v>без сознания</v>
      </c>
      <c r="I75" s="10" t="str">
        <f aca="false">CONCATENATE(IF('основные таблицы'!F6=1,'основные таблицы'!$C$27,""),IF('основные таблицы'!F6=2,'основные таблицы'!$D$27,""),IF('основные таблицы'!F6=3,'основные таблицы'!$E$27,""),IF('основные таблицы'!F6=4,'основные таблицы'!$F$27,""),IF('основные таблицы'!F6=5,'основные таблицы'!$G$27,""),IF('основные таблицы'!F6=6,'основные таблицы'!$H$27,""),IF('основные таблицы'!F6=7,'основные таблицы'!$I$27,""),IF('основные таблицы'!F6=8,'основные таблицы'!$J$27,""),IF('основные таблицы'!F6=9,'основные таблицы'!$K$27,""))</f>
        <v>без сознания</v>
      </c>
      <c r="J75" s="10" t="str">
        <f aca="false">CONCATENATE(IF('основные таблицы'!F6=1,'основные таблицы'!$C$29,""),IF('основные таблицы'!F6=2,'основные таблицы'!$D$29,""),IF('основные таблицы'!F6=3,'основные таблицы'!$E$29,""),IF('основные таблицы'!F6=4,'основные таблицы'!$F$29,""),IF('основные таблицы'!F6=5,'основные таблицы'!$G$29,""),IF('основные таблицы'!F6=6,'основные таблицы'!$H$29,""),IF('основные таблицы'!F6=7,'основные таблицы'!$I$29,""),IF('основные таблицы'!F6=8,'основные таблицы'!$J$29,""),IF('основные таблицы'!F6=9,'основные таблицы'!$K$29,""))</f>
        <v>в сознании</v>
      </c>
      <c r="K75" s="12" t="str">
        <f aca="false">CONCATENATE(IF('основные таблицы'!F6=1,'основные таблицы'!$C$31,""),IF('основные таблицы'!F6=2,'основные таблицы'!$D$31,""),IF('основные таблицы'!F6=3,'основные таблицы'!$E$31,""),IF('основные таблицы'!F6=4,'основные таблицы'!$F$31,""),IF('основные таблицы'!F6=5,'основные таблицы'!$G$31,""),IF('основные таблицы'!F6=6,'основные таблицы'!$H$31,""),IF('основные таблицы'!F6=7,'основные таблицы'!$I$31,""),IF('основные таблицы'!F6=8,'основные таблицы'!$J$31,""),IF('основные таблицы'!F6=9,'основные таблицы'!$K$31,""))</f>
        <v>без сознания</v>
      </c>
    </row>
    <row r="76" customFormat="false" ht="13.5" hidden="false" customHeight="false" outlineLevel="0" collapsed="false">
      <c r="B76" s="44" t="s">
        <v>14</v>
      </c>
      <c r="C76" s="9" t="n">
        <f aca="false">IF('основные таблицы'!F7=1,'основные таблицы'!$C$14,0)+IF('основные таблицы'!F7=2,'основные таблицы'!$D$14,0)+IF('основные таблицы'!F7=3,'основные таблицы'!$E$14,0)+IF('основные таблицы'!F7=4,'основные таблицы'!$F$14,0)+IF('основные таблицы'!F7=5,'основные таблицы'!$G$14,0)+IF('основные таблицы'!F7=6,'основные таблицы'!$H$14,0)+IF('основные таблицы'!F7=7,'основные таблицы'!$I$14,0)+IF('основные таблицы'!F7=8,'основные таблицы'!$J$14,0)+IF('основные таблицы'!F7=9,'основные таблицы'!$K$14,0)</f>
        <v>40</v>
      </c>
      <c r="D76" s="10" t="n">
        <f aca="false">IF('основные таблицы'!F7=1,'основные таблицы'!$C$16,0)+IF('основные таблицы'!F7=2,'основные таблицы'!$D$16,0)+IF('основные таблицы'!F7=3,'основные таблицы'!$E$16,0)+IF('основные таблицы'!F7=4,'основные таблицы'!$F$16,0)+IF('основные таблицы'!F7=5,'основные таблицы'!$G$16,0)+IF('основные таблицы'!F7=6,'основные таблицы'!$H$16,0)+IF('основные таблицы'!F7=7,'основные таблицы'!$I$16,0)+IF('основные таблицы'!F7=8,'основные таблицы'!$J$16,0)+IF('основные таблицы'!F7=9,'основные таблицы'!$K$16,0)</f>
        <v>10</v>
      </c>
      <c r="E76" s="10" t="n">
        <f aca="false">IF('основные таблицы'!F7=1,'основные таблицы'!$C$18,0)+IF('основные таблицы'!F7=2,'основные таблицы'!$D$18,0)+IF('основные таблицы'!F7=3,'основные таблицы'!$E$18,0)+IF('основные таблицы'!F7=4,'основные таблицы'!$F$18,0)+IF('основные таблицы'!F7=5,'основные таблицы'!$G$18,0)+IF('основные таблицы'!F7=6,'основные таблицы'!$H$18,0)+IF('основные таблицы'!F7=7,'основные таблицы'!$I$18,0)+IF('основные таблицы'!F7=8,'основные таблицы'!$J$18,0)+IF('основные таблицы'!F7=9,'основные таблицы'!$K$18,0)</f>
        <v>10</v>
      </c>
      <c r="F76" s="10" t="n">
        <f aca="false">IF('основные таблицы'!F7=1,'основные таблицы'!$C$20,0)+IF('основные таблицы'!F7=2,'основные таблицы'!$D$20,0)+IF('основные таблицы'!F7=3,'основные таблицы'!$E$20,0)+IF('основные таблицы'!F7=4,'основные таблицы'!$F$20,0)+IF('основные таблицы'!F7=5,'основные таблицы'!$G$20,0)+IF('основные таблицы'!F7=6,'основные таблицы'!$H$20,0)+IF('основные таблицы'!F7=7,'основные таблицы'!$I$20,0)+IF('основные таблицы'!F7=8,'основные таблицы'!$J$20,0)+IF('основные таблицы'!F7=9,'основные таблицы'!$K$20,0)</f>
        <v>20</v>
      </c>
      <c r="G76" s="45" t="n">
        <f aca="false">IF('основные таблицы'!F7=1,'основные таблицы'!$C$22,0)+IF('основные таблицы'!F7=2,'основные таблицы'!$D$22,0)+IF('основные таблицы'!F7=3,'основные таблицы'!$E$22,0)+IF('основные таблицы'!F7=4,'основные таблицы'!$F$22,0)+IF('основные таблицы'!F7=5,'основные таблицы'!$G$22,0)+IF('основные таблицы'!F7=6,'основные таблицы'!$H$22,0)+IF('основные таблицы'!F7=7,'основные таблицы'!$I$22,0)+IF('основные таблицы'!F7=8,'основные таблицы'!$J$22,0)+IF('основные таблицы'!F7=9,'основные таблицы'!$K$22,0)</f>
        <v>100</v>
      </c>
      <c r="H76" s="10" t="n">
        <f aca="false">IF('основные таблицы'!F7=1,'основные таблицы'!$C$24,0)+IF('основные таблицы'!F7=2,'основные таблицы'!$D$24,0)+IF('основные таблицы'!F7=3,'основные таблицы'!$E$24,0)+IF('основные таблицы'!F7=4,'основные таблицы'!$F$24,0)+IF('основные таблицы'!F7=5,'основные таблицы'!$G$24,0)+IF('основные таблицы'!F7=6,'основные таблицы'!$H$24,0)+IF('основные таблицы'!F7=7,'основные таблицы'!$I$24,0)+IF('основные таблицы'!F7=8,'основные таблицы'!$J$24,0)+IF('основные таблицы'!F7=9,'основные таблицы'!$K$24,0)</f>
        <v>20</v>
      </c>
      <c r="I76" s="46" t="n">
        <f aca="false">IF('основные таблицы'!F7=1,'основные таблицы'!$C$26,0)+IF('основные таблицы'!F7=2,'основные таблицы'!$D$26,0)+IF('основные таблицы'!F7=3,'основные таблицы'!$E$26,0)+IF('основные таблицы'!F7=4,'основные таблицы'!$F$26,0)+IF('основные таблицы'!F7=5,'основные таблицы'!$G$26,0)+IF('основные таблицы'!F7=6,'основные таблицы'!$H$26,0)+IF('основные таблицы'!F7=7,'основные таблицы'!$I$26,0)+IF('основные таблицы'!F7=8,'основные таблицы'!$J$26,0)+IF('основные таблицы'!F7=9,'основные таблицы'!$K$26,0)</f>
        <v>0</v>
      </c>
      <c r="J76" s="10" t="n">
        <f aca="false">IF('основные таблицы'!F7=1,'основные таблицы'!$C$28,0)+IF('основные таблицы'!F7=2,'основные таблицы'!$D$28,0)+IF('основные таблицы'!F7=3,'основные таблицы'!$E$28,0)+IF('основные таблицы'!F7=4,'основные таблицы'!$F$28,0)+IF('основные таблицы'!F7=5,'основные таблицы'!$G$28,0)+IF('основные таблицы'!F7=6,'основные таблицы'!$H$28,0)+IF('основные таблицы'!F7=7,'основные таблицы'!$I$28,0)+IF('основные таблицы'!F7=8,'основные таблицы'!$J$28,0)+IF('основные таблицы'!F7=9,'основные таблицы'!$K$28,0)</f>
        <v>50</v>
      </c>
      <c r="K76" s="12" t="n">
        <f aca="false">IF('основные таблицы'!F7=1,'основные таблицы'!$C$30,0)+IF('основные таблицы'!F7=2,'основные таблицы'!$D$30,0)+IF('основные таблицы'!F7=3,'основные таблицы'!$E$30,0)+IF('основные таблицы'!F7=4,'основные таблицы'!$F$30,0)+IF('основные таблицы'!F7=5,'основные таблицы'!$G$30,0)+IF('основные таблицы'!F7=6,'основные таблицы'!$H$30,0)+IF('основные таблицы'!F7=7,'основные таблицы'!$I$30,0)+IF('основные таблицы'!F7=8,'основные таблицы'!$J$30,0)+IF('основные таблицы'!F7=9,'основные таблицы'!$K$30,0)</f>
        <v>10</v>
      </c>
    </row>
    <row r="77" customFormat="false" ht="13.5" hidden="false" customHeight="false" outlineLevel="0" collapsed="false">
      <c r="B77" s="44"/>
      <c r="C77" s="9" t="str">
        <f aca="false">CONCATENATE(IF('основные таблицы'!F7=1,'основные таблицы'!$C$15,""),IF('основные таблицы'!F7=2,'основные таблицы'!$D$15,""),IF('основные таблицы'!F7=3,'основные таблицы'!$E$15,""),IF('основные таблицы'!F7=4,'основные таблицы'!$F$15,""),IF('основные таблицы'!F7=5,'основные таблицы'!$G$15,""),IF('основные таблицы'!F7=6,'основные таблицы'!$H$15,""),IF('основные таблицы'!F7=7,'основные таблицы'!$I$15,""),IF('основные таблицы'!F7=8,'основные таблицы'!$J$15,""),IF('основные таблицы'!F7=9,'основные таблицы'!$K$15,""))</f>
        <v>без сознания</v>
      </c>
      <c r="D77" s="10" t="str">
        <f aca="false">CONCATENATE(IF('основные таблицы'!F7=1,'основные таблицы'!$C$17,""),IF('основные таблицы'!F7=2,'основные таблицы'!$D$17,""),IF('основные таблицы'!F7=3,'основные таблицы'!$E$17,""),IF('основные таблицы'!F7=4,'основные таблицы'!$F$17,""),IF('основные таблицы'!F7=5,'основные таблицы'!$G$17,""),IF('основные таблицы'!F7=6,'основные таблицы'!$H$17,""),IF('основные таблицы'!F7=7,'основные таблицы'!$I$17,""),IF('основные таблицы'!F7=8,'основные таблицы'!$J$17,""),IF('основные таблицы'!F7=9,'основные таблицы'!$K$17,""))</f>
        <v>в сознании</v>
      </c>
      <c r="E77" s="10" t="str">
        <f aca="false">CONCATENATE(IF('основные таблицы'!F7=1,'основные таблицы'!$C$19,""),IF('основные таблицы'!F7=2,'основные таблицы'!$D$19,""),IF('основные таблицы'!F7=3,'основные таблицы'!$E$19,""),IF('основные таблицы'!F7=4,'основные таблицы'!$F$19,""),IF('основные таблицы'!F7=5,'основные таблицы'!$G$19,""),IF('основные таблицы'!F7=6,'основные таблицы'!$H$19,""),IF('основные таблицы'!F7=7,'основные таблицы'!$I$19,""),IF('основные таблицы'!F7=8,'основные таблицы'!$J$19,""),IF('основные таблицы'!F7=9,'основные таблицы'!$K$19,""))</f>
        <v>в сознании</v>
      </c>
      <c r="F77" s="10" t="str">
        <f aca="false">CONCATENATE(IF('основные таблицы'!F7=1,'основные таблицы'!$C$21,""),IF('основные таблицы'!F7=2,'основные таблицы'!$D$21,""),IF('основные таблицы'!F7=3,'основные таблицы'!$E$21,""),IF('основные таблицы'!F7=4,'основные таблицы'!$F$21,""),IF('основные таблицы'!F7=5,'основные таблицы'!$G$21,""),IF('основные таблицы'!F7=6,'основные таблицы'!$H$21,""),IF('основные таблицы'!F7=7,'основные таблицы'!$I$21,""),IF('основные таблицы'!F7=8,'основные таблицы'!$J$21,""),IF('основные таблицы'!F7=9,'основные таблицы'!$K$21,""))</f>
        <v>в сознании</v>
      </c>
      <c r="G77" s="10" t="str">
        <f aca="false">CONCATENATE(IF('основные таблицы'!F7=1,'основные таблицы'!$C$23,""),IF('основные таблицы'!F7=2,'основные таблицы'!$D$23,""),IF('основные таблицы'!F7=3,'основные таблицы'!$E$23,""),IF('основные таблицы'!F7=4,'основные таблицы'!$F$23,""),IF('основные таблицы'!F7=5,'основные таблицы'!$G$23,""),IF('основные таблицы'!F7=6,'основные таблицы'!$H$23,""),IF('основные таблицы'!F7=7,'основные таблицы'!$I$23,""),IF('основные таблицы'!F7=8,'основные таблицы'!$J$23,""),IF('основные таблицы'!F7=9,'основные таблицы'!$K$23,""))</f>
        <v>без сознания</v>
      </c>
      <c r="H77" s="10" t="str">
        <f aca="false">CONCATENATE(IF('основные таблицы'!F7=1,'основные таблицы'!$C$25,""),IF('основные таблицы'!F7=2,'основные таблицы'!$D$25,""),IF('основные таблицы'!F7=3,'основные таблицы'!$E$25,""),IF('основные таблицы'!F7=4,'основные таблицы'!$F$25,""),IF('основные таблицы'!F7=5,'основные таблицы'!$G$25,""),IF('основные таблицы'!F7=6,'основные таблицы'!$H$25,""),IF('основные таблицы'!F7=7,'основные таблицы'!$I$25,""),IF('основные таблицы'!F7=8,'основные таблицы'!$J$25,""),IF('основные таблицы'!F7=9,'основные таблицы'!$K$25,""))</f>
        <v>без сознания</v>
      </c>
      <c r="I77" s="10" t="str">
        <f aca="false">CONCATENATE(IF('основные таблицы'!F7=1,'основные таблицы'!$C$27,""),IF('основные таблицы'!F7=2,'основные таблицы'!$D$27,""),IF('основные таблицы'!F7=3,'основные таблицы'!$E$27,""),IF('основные таблицы'!F7=4,'основные таблицы'!$F$27,""),IF('основные таблицы'!F7=5,'основные таблицы'!$G$27,""),IF('основные таблицы'!F7=6,'основные таблицы'!$H$27,""),IF('основные таблицы'!F7=7,'основные таблицы'!$I$27,""),IF('основные таблицы'!F7=8,'основные таблицы'!$J$27,""),IF('основные таблицы'!F7=9,'основные таблицы'!$K$27,""))</f>
        <v>в сознании</v>
      </c>
      <c r="J77" s="10" t="str">
        <f aca="false">CONCATENATE(IF('основные таблицы'!F7=1,'основные таблицы'!$C$29,""),IF('основные таблицы'!F7=2,'основные таблицы'!$D$29,""),IF('основные таблицы'!F7=3,'основные таблицы'!$E$29,""),IF('основные таблицы'!F7=4,'основные таблицы'!$F$29,""),IF('основные таблицы'!F7=5,'основные таблицы'!$G$29,""),IF('основные таблицы'!F7=6,'основные таблицы'!$H$29,""),IF('основные таблицы'!F7=7,'основные таблицы'!$I$29,""),IF('основные таблицы'!F7=8,'основные таблицы'!$J$29,""),IF('основные таблицы'!F7=9,'основные таблицы'!$K$29,""))</f>
        <v>без сознания</v>
      </c>
      <c r="K77" s="12" t="str">
        <f aca="false">CONCATENATE(IF('основные таблицы'!F7=1,'основные таблицы'!$C$31,""),IF('основные таблицы'!F7=2,'основные таблицы'!$D$31,""),IF('основные таблицы'!F7=3,'основные таблицы'!$E$31,""),IF('основные таблицы'!F7=4,'основные таблицы'!$F$31,""),IF('основные таблицы'!F7=5,'основные таблицы'!$G$31,""),IF('основные таблицы'!F7=6,'основные таблицы'!$H$31,""),IF('основные таблицы'!F7=7,'основные таблицы'!$I$31,""),IF('основные таблицы'!F7=8,'основные таблицы'!$J$31,""),IF('основные таблицы'!F7=9,'основные таблицы'!$K$31,""))</f>
        <v>без сознания</v>
      </c>
    </row>
    <row r="78" customFormat="false" ht="13.5" hidden="false" customHeight="false" outlineLevel="0" collapsed="false">
      <c r="B78" s="44" t="s">
        <v>15</v>
      </c>
      <c r="C78" s="9" t="n">
        <f aca="false">IF('основные таблицы'!F8=1,'основные таблицы'!$C$14,0)+IF('основные таблицы'!F8=2,'основные таблицы'!$D$14,0)+IF('основные таблицы'!F8=3,'основные таблицы'!$E$14,0)+IF('основные таблицы'!F8=4,'основные таблицы'!$F$14,0)+IF('основные таблицы'!F8=5,'основные таблицы'!$G$14,0)+IF('основные таблицы'!F8=6,'основные таблицы'!$H$14,0)+IF('основные таблицы'!F8=7,'основные таблицы'!$I$14,0)+IF('основные таблицы'!F8=8,'основные таблицы'!$J$14,0)+IF('основные таблицы'!F8=9,'основные таблицы'!$K$14,0)</f>
        <v>30</v>
      </c>
      <c r="D78" s="10" t="n">
        <f aca="false">IF('основные таблицы'!F8=1,'основные таблицы'!$C$16,0)+IF('основные таблицы'!F8=2,'основные таблицы'!$D$16,0)+IF('основные таблицы'!F8=3,'основные таблицы'!$E$16,0)+IF('основные таблицы'!F8=4,'основные таблицы'!$F$16,0)+IF('основные таблицы'!F8=5,'основные таблицы'!$G$16,0)+IF('основные таблицы'!F8=6,'основные таблицы'!$H$16,0)+IF('основные таблицы'!F8=7,'основные таблицы'!$I$16,0)+IF('основные таблицы'!F8=8,'основные таблицы'!$J$16,0)+IF('основные таблицы'!F8=9,'основные таблицы'!$K$16,0)</f>
        <v>30</v>
      </c>
      <c r="E78" s="10" t="n">
        <f aca="false">IF('основные таблицы'!F8=1,'основные таблицы'!$C$18,0)+IF('основные таблицы'!F8=2,'основные таблицы'!$D$18,0)+IF('основные таблицы'!F8=3,'основные таблицы'!$E$18,0)+IF('основные таблицы'!F8=4,'основные таблицы'!$F$18,0)+IF('основные таблицы'!F8=5,'основные таблицы'!$G$18,0)+IF('основные таблицы'!F8=6,'основные таблицы'!$H$18,0)+IF('основные таблицы'!F8=7,'основные таблицы'!$I$18,0)+IF('основные таблицы'!F8=8,'основные таблицы'!$J$18,0)+IF('основные таблицы'!F8=9,'основные таблицы'!$K$18,0)</f>
        <v>10</v>
      </c>
      <c r="F78" s="10" t="n">
        <f aca="false">IF('основные таблицы'!F8=1,'основные таблицы'!$C$20,0)+IF('основные таблицы'!F8=2,'основные таблицы'!$D$20,0)+IF('основные таблицы'!F8=3,'основные таблицы'!$E$20,0)+IF('основные таблицы'!F8=4,'основные таблицы'!$F$20,0)+IF('основные таблицы'!F8=5,'основные таблицы'!$G$20,0)+IF('основные таблицы'!F8=6,'основные таблицы'!$H$20,0)+IF('основные таблицы'!F8=7,'основные таблицы'!$I$20,0)+IF('основные таблицы'!F8=8,'основные таблицы'!$J$20,0)+IF('основные таблицы'!F8=9,'основные таблицы'!$K$20,0)</f>
        <v>10</v>
      </c>
      <c r="G78" s="46" t="n">
        <f aca="false">IF('основные таблицы'!F8=1,'основные таблицы'!$C$22,0)+IF('основные таблицы'!F8=2,'основные таблицы'!$D$22,0)+IF('основные таблицы'!F8=3,'основные таблицы'!$E$22,0)+IF('основные таблицы'!F8=4,'основные таблицы'!$F$22,0)+IF('основные таблицы'!F8=5,'основные таблицы'!$G$22,0)+IF('основные таблицы'!F8=6,'основные таблицы'!$H$22,0)+IF('основные таблицы'!F8=7,'основные таблицы'!$I$22,0)+IF('основные таблицы'!F8=8,'основные таблицы'!$J$22,0)+IF('основные таблицы'!F8=9,'основные таблицы'!$K$22,0)</f>
        <v>0</v>
      </c>
      <c r="H78" s="10" t="n">
        <f aca="false">IF('основные таблицы'!F8=1,'основные таблицы'!$C$24,0)+IF('основные таблицы'!F8=2,'основные таблицы'!$D$24,0)+IF('основные таблицы'!F8=3,'основные таблицы'!$E$24,0)+IF('основные таблицы'!F8=4,'основные таблицы'!$F$24,0)+IF('основные таблицы'!F8=5,'основные таблицы'!$G$24,0)+IF('основные таблицы'!F8=6,'основные таблицы'!$H$24,0)+IF('основные таблицы'!F8=7,'основные таблицы'!$I$24,0)+IF('основные таблицы'!F8=8,'основные таблицы'!$J$24,0)+IF('основные таблицы'!F8=9,'основные таблицы'!$K$24,0)</f>
        <v>10</v>
      </c>
      <c r="I78" s="10" t="n">
        <f aca="false">IF('основные таблицы'!F8=1,'основные таблицы'!$C$26,0)+IF('основные таблицы'!F8=2,'основные таблицы'!$D$26,0)+IF('основные таблицы'!F8=3,'основные таблицы'!$E$26,0)+IF('основные таблицы'!F8=4,'основные таблицы'!$F$26,0)+IF('основные таблицы'!F8=5,'основные таблицы'!$G$26,0)+IF('основные таблицы'!F8=6,'основные таблицы'!$H$26,0)+IF('основные таблицы'!F8=7,'основные таблицы'!$I$26,0)+IF('основные таблицы'!F8=8,'основные таблицы'!$J$26,0)+IF('основные таблицы'!F8=9,'основные таблицы'!$K$26,0)</f>
        <v>40</v>
      </c>
      <c r="J78" s="10" t="n">
        <f aca="false">IF('основные таблицы'!F8=1,'основные таблицы'!$C$28,0)+IF('основные таблицы'!F8=2,'основные таблицы'!$D$28,0)+IF('основные таблицы'!F8=3,'основные таблицы'!$E$28,0)+IF('основные таблицы'!F8=4,'основные таблицы'!$F$28,0)+IF('основные таблицы'!F8=5,'основные таблицы'!$G$28,0)+IF('основные таблицы'!F8=6,'основные таблицы'!$H$28,0)+IF('основные таблицы'!F8=7,'основные таблицы'!$I$28,0)+IF('основные таблицы'!F8=8,'основные таблицы'!$J$28,0)+IF('основные таблицы'!F8=9,'основные таблицы'!$K$28,0)</f>
        <v>30</v>
      </c>
      <c r="K78" s="12" t="n">
        <f aca="false">IF('основные таблицы'!F8=1,'основные таблицы'!$C$30,0)+IF('основные таблицы'!F8=2,'основные таблицы'!$D$30,0)+IF('основные таблицы'!F8=3,'основные таблицы'!$E$30,0)+IF('основные таблицы'!F8=4,'основные таблицы'!$F$30,0)+IF('основные таблицы'!F8=5,'основные таблицы'!$G$30,0)+IF('основные таблицы'!F8=6,'основные таблицы'!$H$30,0)+IF('основные таблицы'!F8=7,'основные таблицы'!$I$30,0)+IF('основные таблицы'!F8=8,'основные таблицы'!$J$30,0)+IF('основные таблицы'!F8=9,'основные таблицы'!$K$30,0)</f>
        <v>20</v>
      </c>
    </row>
    <row r="79" customFormat="false" ht="13.5" hidden="false" customHeight="false" outlineLevel="0" collapsed="false">
      <c r="B79" s="44"/>
      <c r="C79" s="9" t="str">
        <f aca="false">CONCATENATE(IF('основные таблицы'!F8=1,'основные таблицы'!$C$15,""),IF('основные таблицы'!F8=2,'основные таблицы'!$D$15,""),IF('основные таблицы'!F8=3,'основные таблицы'!$E$15,""),IF('основные таблицы'!F8=4,'основные таблицы'!$F$15,""),IF('основные таблицы'!F8=5,'основные таблицы'!$G$15,""),IF('основные таблицы'!F8=6,'основные таблицы'!$H$15,""),IF('основные таблицы'!F8=7,'основные таблицы'!$I$15,""),IF('основные таблицы'!F8=8,'основные таблицы'!$J$15,""),IF('основные таблицы'!F8=9,'основные таблицы'!$K$15,""))</f>
        <v>в сознании</v>
      </c>
      <c r="D79" s="10" t="str">
        <f aca="false">CONCATENATE(IF('основные таблицы'!F8=1,'основные таблицы'!$C$17,""),IF('основные таблицы'!F8=2,'основные таблицы'!$D$17,""),IF('основные таблицы'!F8=3,'основные таблицы'!$E$17,""),IF('основные таблицы'!F8=4,'основные таблицы'!$F$17,""),IF('основные таблицы'!F8=5,'основные таблицы'!$G$17,""),IF('основные таблицы'!F8=6,'основные таблицы'!$H$17,""),IF('основные таблицы'!F8=7,'основные таблицы'!$I$17,""),IF('основные таблицы'!F8=8,'основные таблицы'!$J$17,""),IF('основные таблицы'!F8=9,'основные таблицы'!$K$17,""))</f>
        <v>без сознания</v>
      </c>
      <c r="E79" s="10" t="str">
        <f aca="false">CONCATENATE(IF('основные таблицы'!F8=1,'основные таблицы'!$C$19,""),IF('основные таблицы'!F8=2,'основные таблицы'!$D$19,""),IF('основные таблицы'!F8=3,'основные таблицы'!$E$19,""),IF('основные таблицы'!F8=4,'основные таблицы'!$F$19,""),IF('основные таблицы'!F8=5,'основные таблицы'!$G$19,""),IF('основные таблицы'!F8=6,'основные таблицы'!$H$19,""),IF('основные таблицы'!F8=7,'основные таблицы'!$I$19,""),IF('основные таблицы'!F8=8,'основные таблицы'!$J$19,""),IF('основные таблицы'!F8=9,'основные таблицы'!$K$19,""))</f>
        <v>в сознании</v>
      </c>
      <c r="F79" s="10" t="str">
        <f aca="false">CONCATENATE(IF('основные таблицы'!F8=1,'основные таблицы'!$C$21,""),IF('основные таблицы'!F8=2,'основные таблицы'!$D$21,""),IF('основные таблицы'!F8=3,'основные таблицы'!$E$21,""),IF('основные таблицы'!F8=4,'основные таблицы'!$F$21,""),IF('основные таблицы'!F8=5,'основные таблицы'!$G$21,""),IF('основные таблицы'!F8=6,'основные таблицы'!$H$21,""),IF('основные таблицы'!F8=7,'основные таблицы'!$I$21,""),IF('основные таблицы'!F8=8,'основные таблицы'!$J$21,""),IF('основные таблицы'!F8=9,'основные таблицы'!$K$21,""))</f>
        <v>без сознания</v>
      </c>
      <c r="G79" s="10" t="str">
        <f aca="false">CONCATENATE(IF('основные таблицы'!F8=1,'основные таблицы'!$C$23,""),IF('основные таблицы'!F8=2,'основные таблицы'!$D$23,""),IF('основные таблицы'!F8=3,'основные таблицы'!$E$23,""),IF('основные таблицы'!F8=4,'основные таблицы'!$F$23,""),IF('основные таблицы'!F8=5,'основные таблицы'!$G$23,""),IF('основные таблицы'!F8=6,'основные таблицы'!$H$23,""),IF('основные таблицы'!F8=7,'основные таблицы'!$I$23,""),IF('основные таблицы'!F8=8,'основные таблицы'!$J$23,""),IF('основные таблицы'!F8=9,'основные таблицы'!$K$23,""))</f>
        <v>без сознания</v>
      </c>
      <c r="H79" s="10" t="str">
        <f aca="false">CONCATENATE(IF('основные таблицы'!F8=1,'основные таблицы'!$C$25,""),IF('основные таблицы'!F8=2,'основные таблицы'!$D$25,""),IF('основные таблицы'!F8=3,'основные таблицы'!$E$25,""),IF('основные таблицы'!F8=4,'основные таблицы'!$F$25,""),IF('основные таблицы'!F8=5,'основные таблицы'!$G$25,""),IF('основные таблицы'!F8=6,'основные таблицы'!$H$25,""),IF('основные таблицы'!F8=7,'основные таблицы'!$I$25,""),IF('основные таблицы'!F8=8,'основные таблицы'!$J$25,""),IF('основные таблицы'!F8=9,'основные таблицы'!$K$25,""))</f>
        <v>без сознания</v>
      </c>
      <c r="I79" s="10" t="str">
        <f aca="false">CONCATENATE(IF('основные таблицы'!F8=1,'основные таблицы'!$C$27,""),IF('основные таблицы'!F8=2,'основные таблицы'!$D$27,""),IF('основные таблицы'!F8=3,'основные таблицы'!$E$27,""),IF('основные таблицы'!F8=4,'основные таблицы'!$F$27,""),IF('основные таблицы'!F8=5,'основные таблицы'!$G$27,""),IF('основные таблицы'!F8=6,'основные таблицы'!$H$27,""),IF('основные таблицы'!F8=7,'основные таблицы'!$I$27,""),IF('основные таблицы'!F8=8,'основные таблицы'!$J$27,""),IF('основные таблицы'!F8=9,'основные таблицы'!$K$27,""))</f>
        <v>без сознания</v>
      </c>
      <c r="J79" s="10" t="str">
        <f aca="false">CONCATENATE(IF('основные таблицы'!F8=1,'основные таблицы'!$C$29,""),IF('основные таблицы'!F8=2,'основные таблицы'!$D$29,""),IF('основные таблицы'!F8=3,'основные таблицы'!$E$29,""),IF('основные таблицы'!F8=4,'основные таблицы'!$F$29,""),IF('основные таблицы'!F8=5,'основные таблицы'!$G$29,""),IF('основные таблицы'!F8=6,'основные таблицы'!$H$29,""),IF('основные таблицы'!F8=7,'основные таблицы'!$I$29,""),IF('основные таблицы'!F8=8,'основные таблицы'!$J$29,""),IF('основные таблицы'!F8=9,'основные таблицы'!$K$29,""))</f>
        <v>в сознании</v>
      </c>
      <c r="K79" s="12" t="str">
        <f aca="false">CONCATENATE(IF('основные таблицы'!F8=1,'основные таблицы'!$C$31,""),IF('основные таблицы'!F8=2,'основные таблицы'!$D$31,""),IF('основные таблицы'!F8=3,'основные таблицы'!$E$31,""),IF('основные таблицы'!F8=4,'основные таблицы'!$F$31,""),IF('основные таблицы'!F8=5,'основные таблицы'!$G$31,""),IF('основные таблицы'!F8=6,'основные таблицы'!$H$31,""),IF('основные таблицы'!F8=7,'основные таблицы'!$I$31,""),IF('основные таблицы'!F8=8,'основные таблицы'!$J$31,""),IF('основные таблицы'!F8=9,'основные таблицы'!$K$31,""))</f>
        <v>без сознания</v>
      </c>
    </row>
    <row r="80" customFormat="false" ht="13.5" hidden="false" customHeight="false" outlineLevel="0" collapsed="false">
      <c r="B80" s="44" t="s">
        <v>16</v>
      </c>
      <c r="C80" s="9" t="n">
        <f aca="false">IF('основные таблицы'!F9=1,'основные таблицы'!$C$14,0)+IF('основные таблицы'!F9=2,'основные таблицы'!$D$14,0)+IF('основные таблицы'!F9=3,'основные таблицы'!$E$14,0)+IF('основные таблицы'!F9=4,'основные таблицы'!$F$14,0)+IF('основные таблицы'!F9=5,'основные таблицы'!$G$14,0)+IF('основные таблицы'!F9=6,'основные таблицы'!$H$14,0)+IF('основные таблицы'!F9=7,'основные таблицы'!$I$14,0)+IF('основные таблицы'!F9=8,'основные таблицы'!$J$14,0)+IF('основные таблицы'!F9=9,'основные таблицы'!$K$14,0)</f>
        <v>40</v>
      </c>
      <c r="D80" s="10" t="n">
        <f aca="false">IF('основные таблицы'!F9=1,'основные таблицы'!$C$16,0)+IF('основные таблицы'!F9=2,'основные таблицы'!$D$16,0)+IF('основные таблицы'!F9=3,'основные таблицы'!$E$16,0)+IF('основные таблицы'!F9=4,'основные таблицы'!$F$16,0)+IF('основные таблицы'!F9=5,'основные таблицы'!$G$16,0)+IF('основные таблицы'!F9=6,'основные таблицы'!$H$16,0)+IF('основные таблицы'!F9=7,'основные таблицы'!$I$16,0)+IF('основные таблицы'!F9=8,'основные таблицы'!$J$16,0)+IF('основные таблицы'!F9=9,'основные таблицы'!$K$16,0)</f>
        <v>20</v>
      </c>
      <c r="E80" s="10" t="n">
        <f aca="false">IF('основные таблицы'!F9=1,'основные таблицы'!$C$18,0)+IF('основные таблицы'!F9=2,'основные таблицы'!$D$18,0)+IF('основные таблицы'!F9=3,'основные таблицы'!$E$18,0)+IF('основные таблицы'!F9=4,'основные таблицы'!$F$18,0)+IF('основные таблицы'!F9=5,'основные таблицы'!$G$18,0)+IF('основные таблицы'!F9=6,'основные таблицы'!$H$18,0)+IF('основные таблицы'!F9=7,'основные таблицы'!$I$18,0)+IF('основные таблицы'!F9=8,'основные таблицы'!$J$18,0)+IF('основные таблицы'!F9=9,'основные таблицы'!$K$18,0)</f>
        <v>30</v>
      </c>
      <c r="F80" s="10" t="n">
        <f aca="false">IF('основные таблицы'!F9=1,'основные таблицы'!$C$20,0)+IF('основные таблицы'!F9=2,'основные таблицы'!$D$20,0)+IF('основные таблицы'!F9=3,'основные таблицы'!$E$20,0)+IF('основные таблицы'!F9=4,'основные таблицы'!$F$20,0)+IF('основные таблицы'!F9=5,'основные таблицы'!$G$20,0)+IF('основные таблицы'!F9=6,'основные таблицы'!$H$20,0)+IF('основные таблицы'!F9=7,'основные таблицы'!$I$20,0)+IF('основные таблицы'!F9=8,'основные таблицы'!$J$20,0)+IF('основные таблицы'!F9=9,'основные таблицы'!$K$20,0)</f>
        <v>20</v>
      </c>
      <c r="G80" s="46" t="n">
        <f aca="false">IF('основные таблицы'!F9=1,'основные таблицы'!$C$22,0)+IF('основные таблицы'!F9=2,'основные таблицы'!$D$22,0)+IF('основные таблицы'!F9=3,'основные таблицы'!$E$22,0)+IF('основные таблицы'!F9=4,'основные таблицы'!$F$22,0)+IF('основные таблицы'!F9=5,'основные таблицы'!$G$22,0)+IF('основные таблицы'!F9=6,'основные таблицы'!$H$22,0)+IF('основные таблицы'!F9=7,'основные таблицы'!$I$22,0)+IF('основные таблицы'!F9=8,'основные таблицы'!$J$22,0)+IF('основные таблицы'!F9=9,'основные таблицы'!$K$22,0)</f>
        <v>0</v>
      </c>
      <c r="H80" s="10" t="n">
        <f aca="false">IF('основные таблицы'!F9=1,'основные таблицы'!$C$24,0)+IF('основные таблицы'!F9=2,'основные таблицы'!$D$24,0)+IF('основные таблицы'!F9=3,'основные таблицы'!$E$24,0)+IF('основные таблицы'!F9=4,'основные таблицы'!$F$24,0)+IF('основные таблицы'!F9=5,'основные таблицы'!$G$24,0)+IF('основные таблицы'!F9=6,'основные таблицы'!$H$24,0)+IF('основные таблицы'!F9=7,'основные таблицы'!$I$24,0)+IF('основные таблицы'!F9=8,'основные таблицы'!$J$24,0)+IF('основные таблицы'!F9=9,'основные таблицы'!$K$24,0)</f>
        <v>20</v>
      </c>
      <c r="I80" s="10" t="n">
        <f aca="false">IF('основные таблицы'!F9=1,'основные таблицы'!$C$26,0)+IF('основные таблицы'!F9=2,'основные таблицы'!$D$26,0)+IF('основные таблицы'!F9=3,'основные таблицы'!$E$26,0)+IF('основные таблицы'!F9=4,'основные таблицы'!$F$26,0)+IF('основные таблицы'!F9=5,'основные таблицы'!$G$26,0)+IF('основные таблицы'!F9=6,'основные таблицы'!$H$26,0)+IF('основные таблицы'!F9=7,'основные таблицы'!$I$26,0)+IF('основные таблицы'!F9=8,'основные таблицы'!$J$26,0)+IF('основные таблицы'!F9=9,'основные таблицы'!$K$26,0)</f>
        <v>30</v>
      </c>
      <c r="J80" s="46" t="n">
        <f aca="false">IF('основные таблицы'!F9=1,'основные таблицы'!$C$28,0)+IF('основные таблицы'!F9=2,'основные таблицы'!$D$28,0)+IF('основные таблицы'!F9=3,'основные таблицы'!$E$28,0)+IF('основные таблицы'!F9=4,'основные таблицы'!$F$28,0)+IF('основные таблицы'!F9=5,'основные таблицы'!$G$28,0)+IF('основные таблицы'!F9=6,'основные таблицы'!$H$28,0)+IF('основные таблицы'!F9=7,'основные таблицы'!$I$28,0)+IF('основные таблицы'!F9=8,'основные таблицы'!$J$28,0)+IF('основные таблицы'!F9=9,'основные таблицы'!$K$28,0)</f>
        <v>0</v>
      </c>
      <c r="K80" s="48" t="n">
        <f aca="false">IF('основные таблицы'!F9=1,'основные таблицы'!$C$30,0)+IF('основные таблицы'!F9=2,'основные таблицы'!$D$30,0)+IF('основные таблицы'!F9=3,'основные таблицы'!$E$30,0)+IF('основные таблицы'!F9=4,'основные таблицы'!$F$30,0)+IF('основные таблицы'!F9=5,'основные таблицы'!$G$30,0)+IF('основные таблицы'!F9=6,'основные таблицы'!$H$30,0)+IF('основные таблицы'!F9=7,'основные таблицы'!$I$30,0)+IF('основные таблицы'!F9=8,'основные таблицы'!$J$30,0)+IF('основные таблицы'!F9=9,'основные таблицы'!$K$30,0)</f>
        <v>80</v>
      </c>
    </row>
    <row r="81" customFormat="false" ht="13.5" hidden="false" customHeight="false" outlineLevel="0" collapsed="false">
      <c r="B81" s="44"/>
      <c r="C81" s="9" t="str">
        <f aca="false">CONCATENATE(IF('основные таблицы'!F9=1,'основные таблицы'!$C$15,""),IF('основные таблицы'!F9=2,'основные таблицы'!$D$15,""),IF('основные таблицы'!F9=3,'основные таблицы'!$E$15,""),IF('основные таблицы'!F9=4,'основные таблицы'!$F$15,""),IF('основные таблицы'!F9=5,'основные таблицы'!$G$15,""),IF('основные таблицы'!F9=6,'основные таблицы'!$H$15,""),IF('основные таблицы'!F9=7,'основные таблицы'!$I$15,""),IF('основные таблицы'!F9=8,'основные таблицы'!$J$15,""),IF('основные таблицы'!F9=9,'основные таблицы'!$K$15,""))</f>
        <v>без сознания</v>
      </c>
      <c r="D81" s="10" t="str">
        <f aca="false">CONCATENATE(IF('основные таблицы'!F9=1,'основные таблицы'!$C$17,""),IF('основные таблицы'!F9=2,'основные таблицы'!$D$17,""),IF('основные таблицы'!F9=3,'основные таблицы'!$E$17,""),IF('основные таблицы'!F9=4,'основные таблицы'!$F$17,""),IF('основные таблицы'!F9=5,'основные таблицы'!$G$17,""),IF('основные таблицы'!F9=6,'основные таблицы'!$H$17,""),IF('основные таблицы'!F9=7,'основные таблицы'!$I$17,""),IF('основные таблицы'!F9=8,'основные таблицы'!$J$17,""),IF('основные таблицы'!F9=9,'основные таблицы'!$K$17,""))</f>
        <v>в сознании</v>
      </c>
      <c r="E81" s="10" t="str">
        <f aca="false">CONCATENATE(IF('основные таблицы'!F9=1,'основные таблицы'!$C$19,""),IF('основные таблицы'!F9=2,'основные таблицы'!$D$19,""),IF('основные таблицы'!F9=3,'основные таблицы'!$E$19,""),IF('основные таблицы'!F9=4,'основные таблицы'!$F$19,""),IF('основные таблицы'!F9=5,'основные таблицы'!$G$19,""),IF('основные таблицы'!F9=6,'основные таблицы'!$H$19,""),IF('основные таблицы'!F9=7,'основные таблицы'!$I$19,""),IF('основные таблицы'!F9=8,'основные таблицы'!$J$19,""),IF('основные таблицы'!F9=9,'основные таблицы'!$K$19,""))</f>
        <v>в сознании</v>
      </c>
      <c r="F81" s="10" t="str">
        <f aca="false">CONCATENATE(IF('основные таблицы'!F9=1,'основные таблицы'!$C$21,""),IF('основные таблицы'!F9=2,'основные таблицы'!$D$21,""),IF('основные таблицы'!F9=3,'основные таблицы'!$E$21,""),IF('основные таблицы'!F9=4,'основные таблицы'!$F$21,""),IF('основные таблицы'!F9=5,'основные таблицы'!$G$21,""),IF('основные таблицы'!F9=6,'основные таблицы'!$H$21,""),IF('основные таблицы'!F9=7,'основные таблицы'!$I$21,""),IF('основные таблицы'!F9=8,'основные таблицы'!$J$21,""),IF('основные таблицы'!F9=9,'основные таблицы'!$K$21,""))</f>
        <v>в сознании</v>
      </c>
      <c r="G81" s="10" t="str">
        <f aca="false">CONCATENATE(IF('основные таблицы'!F9=1,'основные таблицы'!$C$23,""),IF('основные таблицы'!F9=2,'основные таблицы'!$D$23,""),IF('основные таблицы'!F9=3,'основные таблицы'!$E$23,""),IF('основные таблицы'!F9=4,'основные таблицы'!$F$23,""),IF('основные таблицы'!F9=5,'основные таблицы'!$G$23,""),IF('основные таблицы'!F9=6,'основные таблицы'!$H$23,""),IF('основные таблицы'!F9=7,'основные таблицы'!$I$23,""),IF('основные таблицы'!F9=8,'основные таблицы'!$J$23,""),IF('основные таблицы'!F9=9,'основные таблицы'!$K$23,""))</f>
        <v>без сознания</v>
      </c>
      <c r="H81" s="10" t="str">
        <f aca="false">CONCATENATE(IF('основные таблицы'!F9=1,'основные таблицы'!$C$25,""),IF('основные таблицы'!F9=2,'основные таблицы'!$D$25,""),IF('основные таблицы'!F9=3,'основные таблицы'!$E$25,""),IF('основные таблицы'!F9=4,'основные таблицы'!$F$25,""),IF('основные таблицы'!F9=5,'основные таблицы'!$G$25,""),IF('основные таблицы'!F9=6,'основные таблицы'!$H$25,""),IF('основные таблицы'!F9=7,'основные таблицы'!$I$25,""),IF('основные таблицы'!F9=8,'основные таблицы'!$J$25,""),IF('основные таблицы'!F9=9,'основные таблицы'!$K$25,""))</f>
        <v>без сознания</v>
      </c>
      <c r="I81" s="10" t="str">
        <f aca="false">CONCATENATE(IF('основные таблицы'!F9=1,'основные таблицы'!$C$27,""),IF('основные таблицы'!F9=2,'основные таблицы'!$D$27,""),IF('основные таблицы'!F9=3,'основные таблицы'!$E$27,""),IF('основные таблицы'!F9=4,'основные таблицы'!$F$27,""),IF('основные таблицы'!F9=5,'основные таблицы'!$G$27,""),IF('основные таблицы'!F9=6,'основные таблицы'!$H$27,""),IF('основные таблицы'!F9=7,'основные таблицы'!$I$27,""),IF('основные таблицы'!F9=8,'основные таблицы'!$J$27,""),IF('основные таблицы'!F9=9,'основные таблицы'!$K$27,""))</f>
        <v>в сознании</v>
      </c>
      <c r="J81" s="10" t="str">
        <f aca="false">CONCATENATE(IF('основные таблицы'!F9=1,'основные таблицы'!$C$29,""),IF('основные таблицы'!F9=2,'основные таблицы'!$D$29,""),IF('основные таблицы'!F9=3,'основные таблицы'!$E$29,""),IF('основные таблицы'!F9=4,'основные таблицы'!$F$29,""),IF('основные таблицы'!F9=5,'основные таблицы'!$G$29,""),IF('основные таблицы'!F9=6,'основные таблицы'!$H$29,""),IF('основные таблицы'!F9=7,'основные таблицы'!$I$29,""),IF('основные таблицы'!F9=8,'основные таблицы'!$J$29,""),IF('основные таблицы'!F9=9,'основные таблицы'!$K$29,""))</f>
        <v>без сознания</v>
      </c>
      <c r="K81" s="12" t="str">
        <f aca="false">CONCATENATE(IF('основные таблицы'!F9=1,'основные таблицы'!$C$31,""),IF('основные таблицы'!F9=2,'основные таблицы'!$D$31,""),IF('основные таблицы'!F9=3,'основные таблицы'!$E$31,""),IF('основные таблицы'!F9=4,'основные таблицы'!$F$31,""),IF('основные таблицы'!F9=5,'основные таблицы'!$G$31,""),IF('основные таблицы'!F9=6,'основные таблицы'!$H$31,""),IF('основные таблицы'!F9=7,'основные таблицы'!$I$31,""),IF('основные таблицы'!F9=8,'основные таблицы'!$J$31,""),IF('основные таблицы'!F9=9,'основные таблицы'!$K$31,""))</f>
        <v>в сознании</v>
      </c>
    </row>
    <row r="82" customFormat="false" ht="13.5" hidden="false" customHeight="false" outlineLevel="0" collapsed="false">
      <c r="B82" s="44" t="s">
        <v>17</v>
      </c>
      <c r="C82" s="9" t="n">
        <f aca="false">IF('основные таблицы'!F10=1,'основные таблицы'!$C$14,0)+IF('основные таблицы'!F10=2,'основные таблицы'!$D$14,0)+IF('основные таблицы'!F10=3,'основные таблицы'!$E$14,0)+IF('основные таблицы'!F10=4,'основные таблицы'!$F$14,0)+IF('основные таблицы'!F10=5,'основные таблицы'!$G$14,0)+IF('основные таблицы'!F10=6,'основные таблицы'!$H$14,0)+IF('основные таблицы'!F10=7,'основные таблицы'!$I$14,0)+IF('основные таблицы'!F10=8,'основные таблицы'!$J$14,0)+IF('основные таблицы'!F10=9,'основные таблицы'!$K$14,0)</f>
        <v>40</v>
      </c>
      <c r="D82" s="10" t="n">
        <f aca="false">IF('основные таблицы'!F10=1,'основные таблицы'!$C$16,0)+IF('основные таблицы'!F10=2,'основные таблицы'!$D$16,0)+IF('основные таблицы'!F10=3,'основные таблицы'!$E$16,0)+IF('основные таблицы'!F10=4,'основные таблицы'!$F$16,0)+IF('основные таблицы'!F10=5,'основные таблицы'!$G$16,0)+IF('основные таблицы'!F10=6,'основные таблицы'!$H$16,0)+IF('основные таблицы'!F10=7,'основные таблицы'!$I$16,0)+IF('основные таблицы'!F10=8,'основные таблицы'!$J$16,0)+IF('основные таблицы'!F10=9,'основные таблицы'!$K$16,0)</f>
        <v>20</v>
      </c>
      <c r="E82" s="10" t="n">
        <f aca="false">IF('основные таблицы'!F10=1,'основные таблицы'!$C$18,0)+IF('основные таблицы'!F10=2,'основные таблицы'!$D$18,0)+IF('основные таблицы'!F10=3,'основные таблицы'!$E$18,0)+IF('основные таблицы'!F10=4,'основные таблицы'!$F$18,0)+IF('основные таблицы'!F10=5,'основные таблицы'!$G$18,0)+IF('основные таблицы'!F10=6,'основные таблицы'!$H$18,0)+IF('основные таблицы'!F10=7,'основные таблицы'!$I$18,0)+IF('основные таблицы'!F10=8,'основные таблицы'!$J$18,0)+IF('основные таблицы'!F10=9,'основные таблицы'!$K$18,0)</f>
        <v>20</v>
      </c>
      <c r="F82" s="10" t="n">
        <f aca="false">IF('основные таблицы'!F10=1,'основные таблицы'!$C$20,0)+IF('основные таблицы'!F10=2,'основные таблицы'!$D$20,0)+IF('основные таблицы'!F10=3,'основные таблицы'!$E$20,0)+IF('основные таблицы'!F10=4,'основные таблицы'!$F$20,0)+IF('основные таблицы'!F10=5,'основные таблицы'!$G$20,0)+IF('основные таблицы'!F10=6,'основные таблицы'!$H$20,0)+IF('основные таблицы'!F10=7,'основные таблицы'!$I$20,0)+IF('основные таблицы'!F10=8,'основные таблицы'!$J$20,0)+IF('основные таблицы'!F10=9,'основные таблицы'!$K$20,0)</f>
        <v>20</v>
      </c>
      <c r="G82" s="45" t="n">
        <f aca="false">IF('основные таблицы'!F10=1,'основные таблицы'!$C$22,0)+IF('основные таблицы'!F10=2,'основные таблицы'!$D$22,0)+IF('основные таблицы'!F10=3,'основные таблицы'!$E$22,0)+IF('основные таблицы'!F10=4,'основные таблицы'!$F$22,0)+IF('основные таблицы'!F10=5,'основные таблицы'!$G$22,0)+IF('основные таблицы'!F10=6,'основные таблицы'!$H$22,0)+IF('основные таблицы'!F10=7,'основные таблицы'!$I$22,0)+IF('основные таблицы'!F10=8,'основные таблицы'!$J$22,0)+IF('основные таблицы'!F10=9,'основные таблицы'!$K$22,0)</f>
        <v>100</v>
      </c>
      <c r="H82" s="10" t="n">
        <f aca="false">IF('основные таблицы'!F10=1,'основные таблицы'!$C$24,0)+IF('основные таблицы'!F10=2,'основные таблицы'!$D$24,0)+IF('основные таблицы'!F10=3,'основные таблицы'!$E$24,0)+IF('основные таблицы'!F10=4,'основные таблицы'!$F$24,0)+IF('основные таблицы'!F10=5,'основные таблицы'!$G$24,0)+IF('основные таблицы'!F10=6,'основные таблицы'!$H$24,0)+IF('основные таблицы'!F10=7,'основные таблицы'!$I$24,0)+IF('основные таблицы'!F10=8,'основные таблицы'!$J$24,0)+IF('основные таблицы'!F10=9,'основные таблицы'!$K$24,0)</f>
        <v>20</v>
      </c>
      <c r="I82" s="46" t="n">
        <f aca="false">IF('основные таблицы'!F10=1,'основные таблицы'!$C$26,0)+IF('основные таблицы'!F10=2,'основные таблицы'!$D$26,0)+IF('основные таблицы'!F10=3,'основные таблицы'!$E$26,0)+IF('основные таблицы'!F10=4,'основные таблицы'!$F$26,0)+IF('основные таблицы'!F10=5,'основные таблицы'!$G$26,0)+IF('основные таблицы'!F10=6,'основные таблицы'!$H$26,0)+IF('основные таблицы'!F10=7,'основные таблицы'!$I$26,0)+IF('основные таблицы'!F10=8,'основные таблицы'!$J$26,0)+IF('основные таблицы'!F10=9,'основные таблицы'!$K$26,0)</f>
        <v>0</v>
      </c>
      <c r="J82" s="10" t="n">
        <f aca="false">IF('основные таблицы'!F10=1,'основные таблицы'!$C$28,0)+IF('основные таблицы'!F10=2,'основные таблицы'!$D$28,0)+IF('основные таблицы'!F10=3,'основные таблицы'!$E$28,0)+IF('основные таблицы'!F10=4,'основные таблицы'!$F$28,0)+IF('основные таблицы'!F10=5,'основные таблицы'!$G$28,0)+IF('основные таблицы'!F10=6,'основные таблицы'!$H$28,0)+IF('основные таблицы'!F10=7,'основные таблицы'!$I$28,0)+IF('основные таблицы'!F10=8,'основные таблицы'!$J$28,0)+IF('основные таблицы'!F10=9,'основные таблицы'!$K$28,0)</f>
        <v>40</v>
      </c>
      <c r="K82" s="47" t="n">
        <f aca="false">IF('основные таблицы'!F10=1,'основные таблицы'!$C$30,0)+IF('основные таблицы'!F10=2,'основные таблицы'!$D$30,0)+IF('основные таблицы'!F10=3,'основные таблицы'!$E$30,0)+IF('основные таблицы'!F10=4,'основные таблицы'!$F$30,0)+IF('основные таблицы'!F10=5,'основные таблицы'!$G$30,0)+IF('основные таблицы'!F10=6,'основные таблицы'!$H$30,0)+IF('основные таблицы'!F10=7,'основные таблицы'!$I$30,0)+IF('основные таблицы'!F10=8,'основные таблицы'!$J$30,0)+IF('основные таблицы'!F10=9,'основные таблицы'!$K$30,0)</f>
        <v>0</v>
      </c>
    </row>
    <row r="83" customFormat="false" ht="13.5" hidden="false" customHeight="false" outlineLevel="0" collapsed="false">
      <c r="B83" s="44"/>
      <c r="C83" s="9" t="str">
        <f aca="false">CONCATENATE(IF('основные таблицы'!F10=1,'основные таблицы'!$C$15,""),IF('основные таблицы'!F10=2,'основные таблицы'!$D$15,""),IF('основные таблицы'!F10=3,'основные таблицы'!$E$15,""),IF('основные таблицы'!F10=4,'основные таблицы'!$F$15,""),IF('основные таблицы'!F10=5,'основные таблицы'!$G$15,""),IF('основные таблицы'!F10=6,'основные таблицы'!$H$15,""),IF('основные таблицы'!F10=7,'основные таблицы'!$I$15,""),IF('основные таблицы'!F10=8,'основные таблицы'!$J$15,""),IF('основные таблицы'!F10=9,'основные таблицы'!$K$15,""))</f>
        <v>без сознания</v>
      </c>
      <c r="D83" s="10" t="str">
        <f aca="false">CONCATENATE(IF('основные таблицы'!F10=1,'основные таблицы'!$C$17,""),IF('основные таблицы'!F10=2,'основные таблицы'!$D$17,""),IF('основные таблицы'!F10=3,'основные таблицы'!$E$17,""),IF('основные таблицы'!F10=4,'основные таблицы'!$F$17,""),IF('основные таблицы'!F10=5,'основные таблицы'!$G$17,""),IF('основные таблицы'!F10=6,'основные таблицы'!$H$17,""),IF('основные таблицы'!F10=7,'основные таблицы'!$I$17,""),IF('основные таблицы'!F10=8,'основные таблицы'!$J$17,""),IF('основные таблицы'!F10=9,'основные таблицы'!$K$17,""))</f>
        <v>без сознания</v>
      </c>
      <c r="E83" s="10" t="str">
        <f aca="false">CONCATENATE(IF('основные таблицы'!F10=1,'основные таблицы'!$C$19,""),IF('основные таблицы'!F10=2,'основные таблицы'!$D$19,""),IF('основные таблицы'!F10=3,'основные таблицы'!$E$19,""),IF('основные таблицы'!F10=4,'основные таблицы'!$F$19,""),IF('основные таблицы'!F10=5,'основные таблицы'!$G$19,""),IF('основные таблицы'!F10=6,'основные таблицы'!$H$19,""),IF('основные таблицы'!F10=7,'основные таблицы'!$I$19,""),IF('основные таблицы'!F10=8,'основные таблицы'!$J$19,""),IF('основные таблицы'!F10=9,'основные таблицы'!$K$19,""))</f>
        <v>в сознании</v>
      </c>
      <c r="F83" s="10" t="str">
        <f aca="false">CONCATENATE(IF('основные таблицы'!F10=1,'основные таблицы'!$C$21,""),IF('основные таблицы'!F10=2,'основные таблицы'!$D$21,""),IF('основные таблицы'!F10=3,'основные таблицы'!$E$21,""),IF('основные таблицы'!F10=4,'основные таблицы'!$F$21,""),IF('основные таблицы'!F10=5,'основные таблицы'!$G$21,""),IF('основные таблицы'!F10=6,'основные таблицы'!$H$21,""),IF('основные таблицы'!F10=7,'основные таблицы'!$I$21,""),IF('основные таблицы'!F10=8,'основные таблицы'!$J$21,""),IF('основные таблицы'!F10=9,'основные таблицы'!$K$21,""))</f>
        <v>в сознании</v>
      </c>
      <c r="G83" s="10" t="str">
        <f aca="false">CONCATENATE(IF('основные таблицы'!F10=1,'основные таблицы'!$C$23,""),IF('основные таблицы'!F10=2,'основные таблицы'!$D$23,""),IF('основные таблицы'!F10=3,'основные таблицы'!$E$23,""),IF('основные таблицы'!F10=4,'основные таблицы'!$F$23,""),IF('основные таблицы'!F10=5,'основные таблицы'!$G$23,""),IF('основные таблицы'!F10=6,'основные таблицы'!$H$23,""),IF('основные таблицы'!F10=7,'основные таблицы'!$I$23,""),IF('основные таблицы'!F10=8,'основные таблицы'!$J$23,""),IF('основные таблицы'!F10=9,'основные таблицы'!$K$23,""))</f>
        <v>без сознания</v>
      </c>
      <c r="H83" s="10" t="str">
        <f aca="false">CONCATENATE(IF('основные таблицы'!F10=1,'основные таблицы'!$C$25,""),IF('основные таблицы'!F10=2,'основные таблицы'!$D$25,""),IF('основные таблицы'!F10=3,'основные таблицы'!$E$25,""),IF('основные таблицы'!F10=4,'основные таблицы'!$F$25,""),IF('основные таблицы'!F10=5,'основные таблицы'!$G$25,""),IF('основные таблицы'!F10=6,'основные таблицы'!$H$25,""),IF('основные таблицы'!F10=7,'основные таблицы'!$I$25,""),IF('основные таблицы'!F10=8,'основные таблицы'!$J$25,""),IF('основные таблицы'!F10=9,'основные таблицы'!$K$25,""))</f>
        <v>без сознания</v>
      </c>
      <c r="I83" s="10" t="str">
        <f aca="false">CONCATENATE(IF('основные таблицы'!F10=1,'основные таблицы'!$C$27,""),IF('основные таблицы'!F10=2,'основные таблицы'!$D$27,""),IF('основные таблицы'!F10=3,'основные таблицы'!$E$27,""),IF('основные таблицы'!F10=4,'основные таблицы'!$F$27,""),IF('основные таблицы'!F10=5,'основные таблицы'!$G$27,""),IF('основные таблицы'!F10=6,'основные таблицы'!$H$27,""),IF('основные таблицы'!F10=7,'основные таблицы'!$I$27,""),IF('основные таблицы'!F10=8,'основные таблицы'!$J$27,""),IF('основные таблицы'!F10=9,'основные таблицы'!$K$27,""))</f>
        <v>без сознания</v>
      </c>
      <c r="J83" s="10" t="str">
        <f aca="false">CONCATENATE(IF('основные таблицы'!F10=1,'основные таблицы'!$C$29,""),IF('основные таблицы'!F10=2,'основные таблицы'!$D$29,""),IF('основные таблицы'!F10=3,'основные таблицы'!$E$29,""),IF('основные таблицы'!F10=4,'основные таблицы'!$F$29,""),IF('основные таблицы'!F10=5,'основные таблицы'!$G$29,""),IF('основные таблицы'!F10=6,'основные таблицы'!$H$29,""),IF('основные таблицы'!F10=7,'основные таблицы'!$I$29,""),IF('основные таблицы'!F10=8,'основные таблицы'!$J$29,""),IF('основные таблицы'!F10=9,'основные таблицы'!$K$29,""))</f>
        <v>в сознании</v>
      </c>
      <c r="K83" s="12" t="str">
        <f aca="false">CONCATENATE(IF('основные таблицы'!F10=1,'основные таблицы'!$C$31,""),IF('основные таблицы'!F10=2,'основные таблицы'!$D$31,""),IF('основные таблицы'!F10=3,'основные таблицы'!$E$31,""),IF('основные таблицы'!F10=4,'основные таблицы'!$F$31,""),IF('основные таблицы'!F10=5,'основные таблицы'!$G$31,""),IF('основные таблицы'!F10=6,'основные таблицы'!$H$31,""),IF('основные таблицы'!F10=7,'основные таблицы'!$I$31,""),IF('основные таблицы'!F10=8,'основные таблицы'!$J$31,""),IF('основные таблицы'!F10=9,'основные таблицы'!$K$31,""))</f>
        <v>без сознания</v>
      </c>
    </row>
    <row r="84" customFormat="false" ht="13.5" hidden="false" customHeight="false" outlineLevel="0" collapsed="false">
      <c r="B84" s="49" t="s">
        <v>18</v>
      </c>
      <c r="C84" s="9" t="n">
        <f aca="false">IF('основные таблицы'!F11=1,'основные таблицы'!$C$14,0)+IF('основные таблицы'!F11=2,'основные таблицы'!$D$14,0)+IF('основные таблицы'!F11=3,'основные таблицы'!$E$14,0)+IF('основные таблицы'!F11=4,'основные таблицы'!$F$14,0)+IF('основные таблицы'!F11=5,'основные таблицы'!$G$14,0)+IF('основные таблицы'!F11=6,'основные таблицы'!$H$14,0)+IF('основные таблицы'!F11=7,'основные таблицы'!$I$14,0)+IF('основные таблицы'!F11=8,'основные таблицы'!$J$14,0)+IF('основные таблицы'!F11=9,'основные таблицы'!$K$14,0)</f>
        <v>50</v>
      </c>
      <c r="D84" s="10" t="n">
        <f aca="false">IF('основные таблицы'!F11=1,'основные таблицы'!$C$16,0)+IF('основные таблицы'!F11=2,'основные таблицы'!$D$16,0)+IF('основные таблицы'!F11=3,'основные таблицы'!$E$16,0)+IF('основные таблицы'!F11=4,'основные таблицы'!$F$16,0)+IF('основные таблицы'!F11=5,'основные таблицы'!$G$16,0)+IF('основные таблицы'!F11=6,'основные таблицы'!$H$16,0)+IF('основные таблицы'!F11=7,'основные таблицы'!$I$16,0)+IF('основные таблицы'!F11=8,'основные таблицы'!$J$16,0)+IF('основные таблицы'!F11=9,'основные таблицы'!$K$16,0)</f>
        <v>20</v>
      </c>
      <c r="E84" s="10" t="n">
        <f aca="false">IF('основные таблицы'!F11=1,'основные таблицы'!$C$18,0)+IF('основные таблицы'!F11=2,'основные таблицы'!$D$18,0)+IF('основные таблицы'!F11=3,'основные таблицы'!$E$18,0)+IF('основные таблицы'!F11=4,'основные таблицы'!$F$18,0)+IF('основные таблицы'!F11=5,'основные таблицы'!$G$18,0)+IF('основные таблицы'!F11=6,'основные таблицы'!$H$18,0)+IF('основные таблицы'!F11=7,'основные таблицы'!$I$18,0)+IF('основные таблицы'!F11=8,'основные таблицы'!$J$18,0)+IF('основные таблицы'!F11=9,'основные таблицы'!$K$18,0)</f>
        <v>20</v>
      </c>
      <c r="F84" s="46" t="n">
        <f aca="false">IF('основные таблицы'!F11=1,'основные таблицы'!$C$20,0)+IF('основные таблицы'!F11=2,'основные таблицы'!$D$20,0)+IF('основные таблицы'!F11=3,'основные таблицы'!$E$20,0)+IF('основные таблицы'!F11=4,'основные таблицы'!$F$20,0)+IF('основные таблицы'!F11=5,'основные таблицы'!$G$20,0)+IF('основные таблицы'!F11=6,'основные таблицы'!$H$20,0)+IF('основные таблицы'!F11=7,'основные таблицы'!$I$20,0)+IF('основные таблицы'!F11=8,'основные таблицы'!$J$20,0)+IF('основные таблицы'!F11=9,'основные таблицы'!$K$20,0)</f>
        <v>0</v>
      </c>
      <c r="G84" s="45" t="n">
        <f aca="false">IF('основные таблицы'!F11=1,'основные таблицы'!$C$22,0)+IF('основные таблицы'!F11=2,'основные таблицы'!$D$22,0)+IF('основные таблицы'!F11=3,'основные таблицы'!$E$22,0)+IF('основные таблицы'!F11=4,'основные таблицы'!$F$22,0)+IF('основные таблицы'!F11=5,'основные таблицы'!$G$22,0)+IF('основные таблицы'!F11=6,'основные таблицы'!$H$22,0)+IF('основные таблицы'!F11=7,'основные таблицы'!$I$22,0)+IF('основные таблицы'!F11=8,'основные таблицы'!$J$22,0)+IF('основные таблицы'!F11=9,'основные таблицы'!$K$22,0)</f>
        <v>100</v>
      </c>
      <c r="H84" s="10" t="n">
        <f aca="false">IF('основные таблицы'!F11=1,'основные таблицы'!$C$24,0)+IF('основные таблицы'!F11=2,'основные таблицы'!$D$24,0)+IF('основные таблицы'!F11=3,'основные таблицы'!$E$24,0)+IF('основные таблицы'!F11=4,'основные таблицы'!$F$24,0)+IF('основные таблицы'!F11=5,'основные таблицы'!$G$24,0)+IF('основные таблицы'!F11=6,'основные таблицы'!$H$24,0)+IF('основные таблицы'!F11=7,'основные таблицы'!$I$24,0)+IF('основные таблицы'!F11=8,'основные таблицы'!$J$24,0)+IF('основные таблицы'!F11=9,'основные таблицы'!$K$24,0)</f>
        <v>10</v>
      </c>
      <c r="I84" s="10" t="n">
        <f aca="false">IF('основные таблицы'!F11=1,'основные таблицы'!$C$26,0)+IF('основные таблицы'!F11=2,'основные таблицы'!$D$26,0)+IF('основные таблицы'!F11=3,'основные таблицы'!$E$26,0)+IF('основные таблицы'!F11=4,'основные таблицы'!$F$26,0)+IF('основные таблицы'!F11=5,'основные таблицы'!$G$26,0)+IF('основные таблицы'!F11=6,'основные таблицы'!$H$26,0)+IF('основные таблицы'!F11=7,'основные таблицы'!$I$26,0)+IF('основные таблицы'!F11=8,'основные таблицы'!$J$26,0)+IF('основные таблицы'!F11=9,'основные таблицы'!$K$26,0)</f>
        <v>40</v>
      </c>
      <c r="J84" s="10" t="n">
        <f aca="false">IF('основные таблицы'!F11=1,'основные таблицы'!$C$28,0)+IF('основные таблицы'!F11=2,'основные таблицы'!$D$28,0)+IF('основные таблицы'!F11=3,'основные таблицы'!$E$28,0)+IF('основные таблицы'!F11=4,'основные таблицы'!$F$28,0)+IF('основные таблицы'!F11=5,'основные таблицы'!$G$28,0)+IF('основные таблицы'!F11=6,'основные таблицы'!$H$28,0)+IF('основные таблицы'!F11=7,'основные таблицы'!$I$28,0)+IF('основные таблицы'!F11=8,'основные таблицы'!$J$28,0)+IF('основные таблицы'!F11=9,'основные таблицы'!$K$28,0)</f>
        <v>50</v>
      </c>
      <c r="K84" s="47" t="n">
        <f aca="false">IF('основные таблицы'!F11=1,'основные таблицы'!$C$30,0)+IF('основные таблицы'!F11=2,'основные таблицы'!$D$30,0)+IF('основные таблицы'!F11=3,'основные таблицы'!$E$30,0)+IF('основные таблицы'!F11=4,'основные таблицы'!$F$30,0)+IF('основные таблицы'!F11=5,'основные таблицы'!$G$30,0)+IF('основные таблицы'!F11=6,'основные таблицы'!$H$30,0)+IF('основные таблицы'!F11=7,'основные таблицы'!$I$30,0)+IF('основные таблицы'!F11=8,'основные таблицы'!$J$30,0)+IF('основные таблицы'!F11=9,'основные таблицы'!$K$30,0)</f>
        <v>0</v>
      </c>
    </row>
    <row r="85" customFormat="false" ht="13.5" hidden="false" customHeight="false" outlineLevel="0" collapsed="false">
      <c r="B85" s="49"/>
      <c r="C85" s="14" t="str">
        <f aca="false">CONCATENATE(IF('основные таблицы'!F11=1,'основные таблицы'!$C$15,""),IF('основные таблицы'!F11=2,'основные таблицы'!$D$15,""),IF('основные таблицы'!F11=3,'основные таблицы'!$E$15,""),IF('основные таблицы'!F11=4,'основные таблицы'!$F$15,""),IF('основные таблицы'!F11=5,'основные таблицы'!$G$15,""),IF('основные таблицы'!F11=6,'основные таблицы'!$H$15,""),IF('основные таблицы'!F11=7,'основные таблицы'!$I$15,""),IF('основные таблицы'!F11=8,'основные таблицы'!$J$15,""),IF('основные таблицы'!F11=9,'основные таблицы'!$K$15,""))</f>
        <v>в сознании</v>
      </c>
      <c r="D85" s="15" t="str">
        <f aca="false">CONCATENATE(IF('основные таблицы'!F11=1,'основные таблицы'!$C$17,""),IF('основные таблицы'!F11=2,'основные таблицы'!$D$17,""),IF('основные таблицы'!F11=3,'основные таблицы'!$E$17,""),IF('основные таблицы'!F11=4,'основные таблицы'!$F$17,""),IF('основные таблицы'!F11=5,'основные таблицы'!$G$17,""),IF('основные таблицы'!F11=6,'основные таблицы'!$H$17,""),IF('основные таблицы'!F11=7,'основные таблицы'!$I$17,""),IF('основные таблицы'!F11=8,'основные таблицы'!$J$17,""),IF('основные таблицы'!F11=9,'основные таблицы'!$K$17,""))</f>
        <v>в сознании</v>
      </c>
      <c r="E85" s="15" t="str">
        <f aca="false">CONCATENATE(IF('основные таблицы'!F11=1,'основные таблицы'!$C$19,""),IF('основные таблицы'!F11=2,'основные таблицы'!$D$19,""),IF('основные таблицы'!F11=3,'основные таблицы'!$E$19,""),IF('основные таблицы'!F11=4,'основные таблицы'!$F$19,""),IF('основные таблицы'!F11=5,'основные таблицы'!$G$19,""),IF('основные таблицы'!F11=6,'основные таблицы'!$H$19,""),IF('основные таблицы'!F11=7,'основные таблицы'!$I$19,""),IF('основные таблицы'!F11=8,'основные таблицы'!$J$19,""),IF('основные таблицы'!F11=9,'основные таблицы'!$K$19,""))</f>
        <v>в сознании</v>
      </c>
      <c r="F85" s="15" t="str">
        <f aca="false">CONCATENATE(IF('основные таблицы'!F11=1,'основные таблицы'!$C$21,""),IF('основные таблицы'!F11=2,'основные таблицы'!$D$21,""),IF('основные таблицы'!F11=3,'основные таблицы'!$E$21,""),IF('основные таблицы'!F11=4,'основные таблицы'!$F$21,""),IF('основные таблицы'!F11=5,'основные таблицы'!$G$21,""),IF('основные таблицы'!F11=6,'основные таблицы'!$H$21,""),IF('основные таблицы'!F11=7,'основные таблицы'!$I$21,""),IF('основные таблицы'!F11=8,'основные таблицы'!$J$21,""),IF('основные таблицы'!F11=9,'основные таблицы'!$K$21,""))</f>
        <v>без сознания</v>
      </c>
      <c r="G85" s="15" t="str">
        <f aca="false">CONCATENATE(IF('основные таблицы'!F11=1,'основные таблицы'!$C$23,""),IF('основные таблицы'!F11=2,'основные таблицы'!$D$23,""),IF('основные таблицы'!F11=3,'основные таблицы'!$E$23,""),IF('основные таблицы'!F11=4,'основные таблицы'!$F$23,""),IF('основные таблицы'!F11=5,'основные таблицы'!$G$23,""),IF('основные таблицы'!F11=6,'основные таблицы'!$H$23,""),IF('основные таблицы'!F11=7,'основные таблицы'!$I$23,""),IF('основные таблицы'!F11=8,'основные таблицы'!$J$23,""),IF('основные таблицы'!F11=9,'основные таблицы'!$K$23,""))</f>
        <v>без сознания</v>
      </c>
      <c r="H85" s="15" t="str">
        <f aca="false">CONCATENATE(IF('основные таблицы'!F11=1,'основные таблицы'!$C$25,""),IF('основные таблицы'!F11=2,'основные таблицы'!$D$25,""),IF('основные таблицы'!F11=3,'основные таблицы'!$E$25,""),IF('основные таблицы'!F11=4,'основные таблицы'!$F$25,""),IF('основные таблицы'!F11=5,'основные таблицы'!$G$25,""),IF('основные таблицы'!F11=6,'основные таблицы'!$H$25,""),IF('основные таблицы'!F11=7,'основные таблицы'!$I$25,""),IF('основные таблицы'!F11=8,'основные таблицы'!$J$25,""),IF('основные таблицы'!F11=9,'основные таблицы'!$K$25,""))</f>
        <v>в сознании</v>
      </c>
      <c r="I85" s="15" t="str">
        <f aca="false">CONCATENATE(IF('основные таблицы'!F11=1,'основные таблицы'!$C$27,""),IF('основные таблицы'!F11=2,'основные таблицы'!$D$27,""),IF('основные таблицы'!F11=3,'основные таблицы'!$E$27,""),IF('основные таблицы'!F11=4,'основные таблицы'!$F$27,""),IF('основные таблицы'!F11=5,'основные таблицы'!$G$27,""),IF('основные таблицы'!F11=6,'основные таблицы'!$H$27,""),IF('основные таблицы'!F11=7,'основные таблицы'!$I$27,""),IF('основные таблицы'!F11=8,'основные таблицы'!$J$27,""),IF('основные таблицы'!F11=9,'основные таблицы'!$K$27,""))</f>
        <v>без сознания</v>
      </c>
      <c r="J85" s="15" t="str">
        <f aca="false">CONCATENATE(IF('основные таблицы'!F11=1,'основные таблицы'!$C$29,""),IF('основные таблицы'!F11=2,'основные таблицы'!$D$29,""),IF('основные таблицы'!F11=3,'основные таблицы'!$E$29,""),IF('основные таблицы'!F11=4,'основные таблицы'!$F$29,""),IF('основные таблицы'!F11=5,'основные таблицы'!$G$29,""),IF('основные таблицы'!F11=6,'основные таблицы'!$H$29,""),IF('основные таблицы'!F11=7,'основные таблицы'!$I$29,""),IF('основные таблицы'!F11=8,'основные таблицы'!$J$29,""),IF('основные таблицы'!F11=9,'основные таблицы'!$K$29,""))</f>
        <v>без сознания</v>
      </c>
      <c r="K85" s="16" t="str">
        <f aca="false">CONCATENATE(IF('основные таблицы'!F11=1,'основные таблицы'!$C$31,""),IF('основные таблицы'!F11=2,'основные таблицы'!$D$31,""),IF('основные таблицы'!F11=3,'основные таблицы'!$E$31,""),IF('основные таблицы'!F11=4,'основные таблицы'!$F$31,""),IF('основные таблицы'!F11=5,'основные таблицы'!$G$31,""),IF('основные таблицы'!F11=6,'основные таблицы'!$H$31,""),IF('основные таблицы'!F11=7,'основные таблицы'!$I$31,""),IF('основные таблицы'!F11=8,'основные таблицы'!$J$31,""),IF('основные таблицы'!F11=9,'основные таблицы'!$K$31,""))</f>
        <v>без сознания</v>
      </c>
    </row>
    <row r="87" customFormat="false" ht="13.5" hidden="false" customHeight="false" outlineLevel="0" collapsed="false">
      <c r="B87" s="55" t="s">
        <v>5</v>
      </c>
      <c r="C87" s="55"/>
      <c r="D87" s="55"/>
      <c r="E87" s="55"/>
      <c r="F87" s="55"/>
      <c r="G87" s="55"/>
      <c r="H87" s="55"/>
      <c r="I87" s="55"/>
      <c r="J87" s="55"/>
      <c r="K87" s="55"/>
    </row>
    <row r="88" customFormat="false" ht="13.5" hidden="false" customHeight="false" outlineLevel="0" collapsed="false">
      <c r="C88" s="39" t="s">
        <v>20</v>
      </c>
      <c r="D88" s="40" t="s">
        <v>23</v>
      </c>
      <c r="E88" s="40" t="s">
        <v>24</v>
      </c>
      <c r="F88" s="40" t="s">
        <v>25</v>
      </c>
      <c r="G88" s="40" t="s">
        <v>26</v>
      </c>
      <c r="H88" s="40" t="s">
        <v>27</v>
      </c>
      <c r="I88" s="40" t="s">
        <v>28</v>
      </c>
      <c r="J88" s="40" t="s">
        <v>29</v>
      </c>
      <c r="K88" s="41" t="s">
        <v>30</v>
      </c>
    </row>
    <row r="89" customFormat="false" ht="13.5" hidden="false" customHeight="false" outlineLevel="0" collapsed="false">
      <c r="B89" s="42" t="s">
        <v>10</v>
      </c>
      <c r="C89" s="5" t="n">
        <f aca="false">IF('основные таблицы'!G3=1,'основные таблицы'!$C$14,0)+IF('основные таблицы'!G3=2,'основные таблицы'!$D$14,0)+IF('основные таблицы'!G3=3,'основные таблицы'!$E$14,0)+IF('основные таблицы'!G3=4,'основные таблицы'!$F$14,0)+IF('основные таблицы'!G3=5,'основные таблицы'!$G$14,0)+IF('основные таблицы'!G3=6,'основные таблицы'!$H$14,0)+IF('основные таблицы'!G3=7,'основные таблицы'!$I$14,0)+IF('основные таблицы'!G3=8,'основные таблицы'!$J$14,0)+IF('основные таблицы'!G3=9,'основные таблицы'!$K$14,0)</f>
        <v>50</v>
      </c>
      <c r="D89" s="6" t="n">
        <f aca="false">IF('основные таблицы'!G3=1,'основные таблицы'!$C$16,0)+IF('основные таблицы'!G3=2,'основные таблицы'!$D$16,0)+IF('основные таблицы'!G3=3,'основные таблицы'!$E$16,0)+IF('основные таблицы'!G3=4,'основные таблицы'!$F$16,0)+IF('основные таблицы'!G3=5,'основные таблицы'!$G$16,0)+IF('основные таблицы'!G3=6,'основные таблицы'!$H$16,0)+IF('основные таблицы'!G3=7,'основные таблицы'!$I$16,0)+IF('основные таблицы'!G3=8,'основные таблицы'!$J$16,0)+IF('основные таблицы'!G3=9,'основные таблицы'!$K$16,0)</f>
        <v>20</v>
      </c>
      <c r="E89" s="6" t="n">
        <f aca="false">IF('основные таблицы'!G3=1,'основные таблицы'!$C$18,0)+IF('основные таблицы'!G3=2,'основные таблицы'!$D$18,0)+IF('основные таблицы'!G3=3,'основные таблицы'!$E$18,0)+IF('основные таблицы'!G3=4,'основные таблицы'!$F$18,0)+IF('основные таблицы'!G3=5,'основные таблицы'!$G$18,0)+IF('основные таблицы'!G3=6,'основные таблицы'!$H$18,0)+IF('основные таблицы'!G3=7,'основные таблицы'!$I$18,0)+IF('основные таблицы'!G3=8,'основные таблицы'!$J$18,0)+IF('основные таблицы'!G3=9,'основные таблицы'!$K$18,0)</f>
        <v>20</v>
      </c>
      <c r="F89" s="43" t="n">
        <f aca="false">IF('основные таблицы'!G3=1,'основные таблицы'!$C$20,0)+IF('основные таблицы'!G3=2,'основные таблицы'!$D$20,0)+IF('основные таблицы'!G3=3,'основные таблицы'!$E$20,0)+IF('основные таблицы'!G3=4,'основные таблицы'!$F$20,0)+IF('основные таблицы'!G3=5,'основные таблицы'!$G$20,0)+IF('основные таблицы'!G3=6,'основные таблицы'!$H$20,0)+IF('основные таблицы'!G3=7,'основные таблицы'!$I$20,0)+IF('основные таблицы'!G3=8,'основные таблицы'!$J$20,0)+IF('основные таблицы'!G3=9,'основные таблицы'!$K$20,0)</f>
        <v>0</v>
      </c>
      <c r="G89" s="51" t="n">
        <f aca="false">IF('основные таблицы'!G3=1,'основные таблицы'!$C$22,0)+IF('основные таблицы'!G3=2,'основные таблицы'!$D$22,0)+IF('основные таблицы'!G3=3,'основные таблицы'!$E$22,0)+IF('основные таблицы'!G3=4,'основные таблицы'!$F$22,0)+IF('основные таблицы'!G3=5,'основные таблицы'!$G$22,0)+IF('основные таблицы'!G3=6,'основные таблицы'!$H$22,0)+IF('основные таблицы'!G3=7,'основные таблицы'!$I$22,0)+IF('основные таблицы'!G3=8,'основные таблицы'!$J$22,0)+IF('основные таблицы'!G3=9,'основные таблицы'!$K$22,0)</f>
        <v>100</v>
      </c>
      <c r="H89" s="6" t="n">
        <f aca="false">IF('основные таблицы'!G3=1,'основные таблицы'!$C$24,0)+IF('основные таблицы'!G3=2,'основные таблицы'!$D$24,0)+IF('основные таблицы'!G3=3,'основные таблицы'!$E$24,0)+IF('основные таблицы'!G3=4,'основные таблицы'!$F$24,0)+IF('основные таблицы'!G3=5,'основные таблицы'!$G$24,0)+IF('основные таблицы'!G3=6,'основные таблицы'!$H$24,0)+IF('основные таблицы'!G3=7,'основные таблицы'!$I$24,0)+IF('основные таблицы'!G3=8,'основные таблицы'!$J$24,0)+IF('основные таблицы'!G3=9,'основные таблицы'!$K$24,0)</f>
        <v>10</v>
      </c>
      <c r="I89" s="6" t="n">
        <f aca="false">IF('основные таблицы'!G3=1,'основные таблицы'!$C$26,0)+IF('основные таблицы'!G3=2,'основные таблицы'!$D$26,0)+IF('основные таблицы'!G3=3,'основные таблицы'!$E$26,0)+IF('основные таблицы'!G3=4,'основные таблицы'!$F$26,0)+IF('основные таблицы'!G3=5,'основные таблицы'!$G$26,0)+IF('основные таблицы'!G3=6,'основные таблицы'!$H$26,0)+IF('основные таблицы'!G3=7,'основные таблицы'!$I$26,0)+IF('основные таблицы'!G3=8,'основные таблицы'!$J$26,0)+IF('основные таблицы'!G3=9,'основные таблицы'!$K$26,0)</f>
        <v>40</v>
      </c>
      <c r="J89" s="6" t="n">
        <f aca="false">IF('основные таблицы'!G3=1,'основные таблицы'!$C$28,0)+IF('основные таблицы'!G3=2,'основные таблицы'!$D$28,0)+IF('основные таблицы'!G3=3,'основные таблицы'!$E$28,0)+IF('основные таблицы'!G3=4,'основные таблицы'!$F$28,0)+IF('основные таблицы'!G3=5,'основные таблицы'!$G$28,0)+IF('основные таблицы'!G3=6,'основные таблицы'!$H$28,0)+IF('основные таблицы'!G3=7,'основные таблицы'!$I$28,0)+IF('основные таблицы'!G3=8,'основные таблицы'!$J$28,0)+IF('основные таблицы'!G3=9,'основные таблицы'!$K$28,0)</f>
        <v>50</v>
      </c>
      <c r="K89" s="54" t="n">
        <f aca="false">IF('основные таблицы'!G3=1,'основные таблицы'!$C$30,0)+IF('основные таблицы'!G3=2,'основные таблицы'!$D$30,0)+IF('основные таблицы'!G3=3,'основные таблицы'!$E$30,0)+IF('основные таблицы'!G3=4,'основные таблицы'!$F$30,0)+IF('основные таблицы'!G3=5,'основные таблицы'!$G$30,0)+IF('основные таблицы'!G3=6,'основные таблицы'!$H$30,0)+IF('основные таблицы'!G3=7,'основные таблицы'!$I$30,0)+IF('основные таблицы'!G3=8,'основные таблицы'!$J$30,0)+IF('основные таблицы'!G3=9,'основные таблицы'!$K$30,0)</f>
        <v>0</v>
      </c>
    </row>
    <row r="90" customFormat="false" ht="13.5" hidden="false" customHeight="false" outlineLevel="0" collapsed="false">
      <c r="B90" s="42"/>
      <c r="C90" s="9" t="str">
        <f aca="false">CONCATENATE(IF('основные таблицы'!G3=1,'основные таблицы'!$C$15,""),IF('основные таблицы'!G3=2,'основные таблицы'!$D$15,""),IF('основные таблицы'!G3=3,'основные таблицы'!$E$15,""),IF('основные таблицы'!G3=4,'основные таблицы'!$F$15,""),IF('основные таблицы'!G3=5,'основные таблицы'!$G$15,""),IF('основные таблицы'!G3=6,'основные таблицы'!$H$15,""),IF('основные таблицы'!G3=7,'основные таблицы'!$I$15,""),IF('основные таблицы'!G3=8,'основные таблицы'!$J$15,""),IF('основные таблицы'!G3=9,'основные таблицы'!$K$15,""))</f>
        <v>в сознании</v>
      </c>
      <c r="D90" s="10" t="str">
        <f aca="false">CONCATENATE(IF('основные таблицы'!G3=1,'основные таблицы'!$C$17,""),IF('основные таблицы'!G3=2,'основные таблицы'!$D$17,""),IF('основные таблицы'!G3=3,'основные таблицы'!$E$17,""),IF('основные таблицы'!G3=4,'основные таблицы'!$F$17,""),IF('основные таблицы'!G3=5,'основные таблицы'!$G$17,""),IF('основные таблицы'!G3=6,'основные таблицы'!$H$17,""),IF('основные таблицы'!G3=7,'основные таблицы'!$I$17,""),IF('основные таблицы'!G3=8,'основные таблицы'!$J$17,""),IF('основные таблицы'!G3=9,'основные таблицы'!$K$17,""))</f>
        <v>в сознании</v>
      </c>
      <c r="E90" s="10" t="str">
        <f aca="false">CONCATENATE(IF('основные таблицы'!G3=1,'основные таблицы'!$C$19,""),IF('основные таблицы'!G3=2,'основные таблицы'!$D$19,""),IF('основные таблицы'!G3=3,'основные таблицы'!$E$19,""),IF('основные таблицы'!G3=4,'основные таблицы'!$F$19,""),IF('основные таблицы'!G3=5,'основные таблицы'!$G$19,""),IF('основные таблицы'!G3=6,'основные таблицы'!$H$19,""),IF('основные таблицы'!G3=7,'основные таблицы'!$I$19,""),IF('основные таблицы'!G3=8,'основные таблицы'!$J$19,""),IF('основные таблицы'!G3=9,'основные таблицы'!$K$19,""))</f>
        <v>в сознании</v>
      </c>
      <c r="F90" s="10" t="str">
        <f aca="false">CONCATENATE(IF('основные таблицы'!G3=1,'основные таблицы'!$C$21,""),IF('основные таблицы'!G3=2,'основные таблицы'!$D$21,""),IF('основные таблицы'!G3=3,'основные таблицы'!$E$21,""),IF('основные таблицы'!G3=4,'основные таблицы'!$F$21,""),IF('основные таблицы'!G3=5,'основные таблицы'!$G$21,""),IF('основные таблицы'!G3=6,'основные таблицы'!$H$21,""),IF('основные таблицы'!G3=7,'основные таблицы'!$I$21,""),IF('основные таблицы'!G3=8,'основные таблицы'!$J$21,""),IF('основные таблицы'!G3=9,'основные таблицы'!$K$21,""))</f>
        <v>без сознания</v>
      </c>
      <c r="G90" s="10" t="str">
        <f aca="false">CONCATENATE(IF('основные таблицы'!G3=1,'основные таблицы'!$C$23,""),IF('основные таблицы'!G3=2,'основные таблицы'!$D$23,""),IF('основные таблицы'!G3=3,'основные таблицы'!$E$23,""),IF('основные таблицы'!G3=4,'основные таблицы'!$F$23,""),IF('основные таблицы'!G3=5,'основные таблицы'!$G$23,""),IF('основные таблицы'!G3=6,'основные таблицы'!$H$23,""),IF('основные таблицы'!G3=7,'основные таблицы'!$I$23,""),IF('основные таблицы'!G3=8,'основные таблицы'!$J$23,""),IF('основные таблицы'!G3=9,'основные таблицы'!$K$23,""))</f>
        <v>без сознания</v>
      </c>
      <c r="H90" s="10" t="str">
        <f aca="false">CONCATENATE(IF('основные таблицы'!G3=1,'основные таблицы'!$C$25,""),IF('основные таблицы'!G3=2,'основные таблицы'!$D$25,""),IF('основные таблицы'!G3=3,'основные таблицы'!$E$25,""),IF('основные таблицы'!G3=4,'основные таблицы'!$F$25,""),IF('основные таблицы'!G3=5,'основные таблицы'!$G$25,""),IF('основные таблицы'!G3=6,'основные таблицы'!$H$25,""),IF('основные таблицы'!G3=7,'основные таблицы'!$I$25,""),IF('основные таблицы'!G3=8,'основные таблицы'!$J$25,""),IF('основные таблицы'!G3=9,'основные таблицы'!$K$25,""))</f>
        <v>в сознании</v>
      </c>
      <c r="I90" s="10" t="str">
        <f aca="false">CONCATENATE(IF('основные таблицы'!G3=1,'основные таблицы'!$C$27,""),IF('основные таблицы'!G3=2,'основные таблицы'!$D$27,""),IF('основные таблицы'!G3=3,'основные таблицы'!$E$27,""),IF('основные таблицы'!G3=4,'основные таблицы'!$F$27,""),IF('основные таблицы'!G3=5,'основные таблицы'!$G$27,""),IF('основные таблицы'!G3=6,'основные таблицы'!$H$27,""),IF('основные таблицы'!G3=7,'основные таблицы'!$I$27,""),IF('основные таблицы'!G3=8,'основные таблицы'!$J$27,""),IF('основные таблицы'!G3=9,'основные таблицы'!$K$27,""))</f>
        <v>без сознания</v>
      </c>
      <c r="J90" s="10" t="str">
        <f aca="false">CONCATENATE(IF('основные таблицы'!G3=1,'основные таблицы'!$C$29,""),IF('основные таблицы'!G3=2,'основные таблицы'!$D$29,""),IF('основные таблицы'!G3=3,'основные таблицы'!$E$29,""),IF('основные таблицы'!G3=4,'основные таблицы'!$F$29,""),IF('основные таблицы'!G3=5,'основные таблицы'!$G$29,""),IF('основные таблицы'!G3=6,'основные таблицы'!$H$29,""),IF('основные таблицы'!G3=7,'основные таблицы'!$I$29,""),IF('основные таблицы'!G3=8,'основные таблицы'!$J$29,""),IF('основные таблицы'!G3=9,'основные таблицы'!$K$29,""))</f>
        <v>без сознания</v>
      </c>
      <c r="K90" s="12" t="str">
        <f aca="false">CONCATENATE(IF('основные таблицы'!G3=1,'основные таблицы'!$C$31,""),IF('основные таблицы'!G3=2,'основные таблицы'!$D$31,""),IF('основные таблицы'!G3=3,'основные таблицы'!$E$31,""),IF('основные таблицы'!G3=4,'основные таблицы'!$F$31,""),IF('основные таблицы'!G3=5,'основные таблицы'!$G$31,""),IF('основные таблицы'!G3=6,'основные таблицы'!$H$31,""),IF('основные таблицы'!G3=7,'основные таблицы'!$I$31,""),IF('основные таблицы'!G3=8,'основные таблицы'!$J$31,""),IF('основные таблицы'!G3=9,'основные таблицы'!$K$31,""))</f>
        <v>без сознания</v>
      </c>
    </row>
    <row r="91" customFormat="false" ht="13.5" hidden="false" customHeight="false" outlineLevel="0" collapsed="false">
      <c r="B91" s="44" t="s">
        <v>11</v>
      </c>
      <c r="C91" s="9" t="n">
        <f aca="false">IF('основные таблицы'!G4=1,'основные таблицы'!$C$14,0)+IF('основные таблицы'!G4=2,'основные таблицы'!$D$14,0)+IF('основные таблицы'!G4=3,'основные таблицы'!$E$14,0)+IF('основные таблицы'!G4=4,'основные таблицы'!$F$14,0)+IF('основные таблицы'!G4=5,'основные таблицы'!$G$14,0)+IF('основные таблицы'!G4=6,'основные таблицы'!$H$14,0)+IF('основные таблицы'!G4=7,'основные таблицы'!$I$14,0)+IF('основные таблицы'!G4=8,'основные таблицы'!$J$14,0)+IF('основные таблицы'!G4=9,'основные таблицы'!$K$14,0)</f>
        <v>40</v>
      </c>
      <c r="D91" s="10" t="n">
        <f aca="false">IF('основные таблицы'!G4=1,'основные таблицы'!$C$16,0)+IF('основные таблицы'!G4=2,'основные таблицы'!$D$16,0)+IF('основные таблицы'!G4=3,'основные таблицы'!$E$16,0)+IF('основные таблицы'!G4=4,'основные таблицы'!$F$16,0)+IF('основные таблицы'!G4=5,'основные таблицы'!$G$16,0)+IF('основные таблицы'!G4=6,'основные таблицы'!$H$16,0)+IF('основные таблицы'!G4=7,'основные таблицы'!$I$16,0)+IF('основные таблицы'!G4=8,'основные таблицы'!$J$16,0)+IF('основные таблицы'!G4=9,'основные таблицы'!$K$16,0)</f>
        <v>20</v>
      </c>
      <c r="E91" s="10" t="n">
        <f aca="false">IF('основные таблицы'!G4=1,'основные таблицы'!$C$18,0)+IF('основные таблицы'!G4=2,'основные таблицы'!$D$18,0)+IF('основные таблицы'!G4=3,'основные таблицы'!$E$18,0)+IF('основные таблицы'!G4=4,'основные таблицы'!$F$18,0)+IF('основные таблицы'!G4=5,'основные таблицы'!$G$18,0)+IF('основные таблицы'!G4=6,'основные таблицы'!$H$18,0)+IF('основные таблицы'!G4=7,'основные таблицы'!$I$18,0)+IF('основные таблицы'!G4=8,'основные таблицы'!$J$18,0)+IF('основные таблицы'!G4=9,'основные таблицы'!$K$18,0)</f>
        <v>20</v>
      </c>
      <c r="F91" s="10" t="n">
        <f aca="false">IF('основные таблицы'!G4=1,'основные таблицы'!$C$20,0)+IF('основные таблицы'!G4=2,'основные таблицы'!$D$20,0)+IF('основные таблицы'!G4=3,'основные таблицы'!$E$20,0)+IF('основные таблицы'!G4=4,'основные таблицы'!$F$20,0)+IF('основные таблицы'!G4=5,'основные таблицы'!$G$20,0)+IF('основные таблицы'!G4=6,'основные таблицы'!$H$20,0)+IF('основные таблицы'!G4=7,'основные таблицы'!$I$20,0)+IF('основные таблицы'!G4=8,'основные таблицы'!$J$20,0)+IF('основные таблицы'!G4=9,'основные таблицы'!$K$20,0)</f>
        <v>20</v>
      </c>
      <c r="G91" s="45" t="n">
        <f aca="false">IF('основные таблицы'!G4=1,'основные таблицы'!$C$22,0)+IF('основные таблицы'!G4=2,'основные таблицы'!$D$22,0)+IF('основные таблицы'!G4=3,'основные таблицы'!$E$22,0)+IF('основные таблицы'!G4=4,'основные таблицы'!$F$22,0)+IF('основные таблицы'!G4=5,'основные таблицы'!$G$22,0)+IF('основные таблицы'!G4=6,'основные таблицы'!$H$22,0)+IF('основные таблицы'!G4=7,'основные таблицы'!$I$22,0)+IF('основные таблицы'!G4=8,'основные таблицы'!$J$22,0)+IF('основные таблицы'!G4=9,'основные таблицы'!$K$22,0)</f>
        <v>100</v>
      </c>
      <c r="H91" s="10" t="n">
        <f aca="false">IF('основные таблицы'!G4=1,'основные таблицы'!$C$24,0)+IF('основные таблицы'!G4=2,'основные таблицы'!$D$24,0)+IF('основные таблицы'!G4=3,'основные таблицы'!$E$24,0)+IF('основные таблицы'!G4=4,'основные таблицы'!$F$24,0)+IF('основные таблицы'!G4=5,'основные таблицы'!$G$24,0)+IF('основные таблицы'!G4=6,'основные таблицы'!$H$24,0)+IF('основные таблицы'!G4=7,'основные таблицы'!$I$24,0)+IF('основные таблицы'!G4=8,'основные таблицы'!$J$24,0)+IF('основные таблицы'!G4=9,'основные таблицы'!$K$24,0)</f>
        <v>20</v>
      </c>
      <c r="I91" s="46" t="n">
        <f aca="false">IF('основные таблицы'!G4=1,'основные таблицы'!$C$26,0)+IF('основные таблицы'!G4=2,'основные таблицы'!$D$26,0)+IF('основные таблицы'!G4=3,'основные таблицы'!$E$26,0)+IF('основные таблицы'!G4=4,'основные таблицы'!$F$26,0)+IF('основные таблицы'!G4=5,'основные таблицы'!$G$26,0)+IF('основные таблицы'!G4=6,'основные таблицы'!$H$26,0)+IF('основные таблицы'!G4=7,'основные таблицы'!$I$26,0)+IF('основные таблицы'!G4=8,'основные таблицы'!$J$26,0)+IF('основные таблицы'!G4=9,'основные таблицы'!$K$26,0)</f>
        <v>0</v>
      </c>
      <c r="J91" s="10" t="n">
        <f aca="false">IF('основные таблицы'!G4=1,'основные таблицы'!$C$28,0)+IF('основные таблицы'!G4=2,'основные таблицы'!$D$28,0)+IF('основные таблицы'!G4=3,'основные таблицы'!$E$28,0)+IF('основные таблицы'!G4=4,'основные таблицы'!$F$28,0)+IF('основные таблицы'!G4=5,'основные таблицы'!$G$28,0)+IF('основные таблицы'!G4=6,'основные таблицы'!$H$28,0)+IF('основные таблицы'!G4=7,'основные таблицы'!$I$28,0)+IF('основные таблицы'!G4=8,'основные таблицы'!$J$28,0)+IF('основные таблицы'!G4=9,'основные таблицы'!$K$28,0)</f>
        <v>40</v>
      </c>
      <c r="K91" s="47" t="n">
        <f aca="false">IF('основные таблицы'!G4=1,'основные таблицы'!$C$30,0)+IF('основные таблицы'!G4=2,'основные таблицы'!$D$30,0)+IF('основные таблицы'!G4=3,'основные таблицы'!$E$30,0)+IF('основные таблицы'!G4=4,'основные таблицы'!$F$30,0)+IF('основные таблицы'!G4=5,'основные таблицы'!$G$30,0)+IF('основные таблицы'!G4=6,'основные таблицы'!$H$30,0)+IF('основные таблицы'!G4=7,'основные таблицы'!$I$30,0)+IF('основные таблицы'!G4=8,'основные таблицы'!$J$30,0)+IF('основные таблицы'!G4=9,'основные таблицы'!$K$30,0)</f>
        <v>0</v>
      </c>
    </row>
    <row r="92" customFormat="false" ht="13.5" hidden="false" customHeight="false" outlineLevel="0" collapsed="false">
      <c r="B92" s="44"/>
      <c r="C92" s="9" t="str">
        <f aca="false">CONCATENATE(IF('основные таблицы'!G4=1,'основные таблицы'!$C$15,""),IF('основные таблицы'!G4=2,'основные таблицы'!$D$15,""),IF('основные таблицы'!G4=3,'основные таблицы'!$E$15,""),IF('основные таблицы'!G4=4,'основные таблицы'!$F$15,""),IF('основные таблицы'!G4=5,'основные таблицы'!$G$15,""),IF('основные таблицы'!G4=6,'основные таблицы'!$H$15,""),IF('основные таблицы'!G4=7,'основные таблицы'!$I$15,""),IF('основные таблицы'!G4=8,'основные таблицы'!$J$15,""),IF('основные таблицы'!G4=9,'основные таблицы'!$K$15,""))</f>
        <v>без сознания</v>
      </c>
      <c r="D92" s="10" t="str">
        <f aca="false">CONCATENATE(IF('основные таблицы'!G4=1,'основные таблицы'!$C$17,""),IF('основные таблицы'!G4=2,'основные таблицы'!$D$17,""),IF('основные таблицы'!G4=3,'основные таблицы'!$E$17,""),IF('основные таблицы'!G4=4,'основные таблицы'!$F$17,""),IF('основные таблицы'!G4=5,'основные таблицы'!$G$17,""),IF('основные таблицы'!G4=6,'основные таблицы'!$H$17,""),IF('основные таблицы'!G4=7,'основные таблицы'!$I$17,""),IF('основные таблицы'!G4=8,'основные таблицы'!$J$17,""),IF('основные таблицы'!G4=9,'основные таблицы'!$K$17,""))</f>
        <v>без сознания</v>
      </c>
      <c r="E92" s="10" t="str">
        <f aca="false">CONCATENATE(IF('основные таблицы'!G4=1,'основные таблицы'!$C$19,""),IF('основные таблицы'!G4=2,'основные таблицы'!$D$19,""),IF('основные таблицы'!G4=3,'основные таблицы'!$E$19,""),IF('основные таблицы'!G4=4,'основные таблицы'!$F$19,""),IF('основные таблицы'!G4=5,'основные таблицы'!$G$19,""),IF('основные таблицы'!G4=6,'основные таблицы'!$H$19,""),IF('основные таблицы'!G4=7,'основные таблицы'!$I$19,""),IF('основные таблицы'!G4=8,'основные таблицы'!$J$19,""),IF('основные таблицы'!G4=9,'основные таблицы'!$K$19,""))</f>
        <v>в сознании</v>
      </c>
      <c r="F92" s="10" t="str">
        <f aca="false">CONCATENATE(IF('основные таблицы'!G4=1,'основные таблицы'!$C$21,""),IF('основные таблицы'!G4=2,'основные таблицы'!$D$21,""),IF('основные таблицы'!G4=3,'основные таблицы'!$E$21,""),IF('основные таблицы'!G4=4,'основные таблицы'!$F$21,""),IF('основные таблицы'!G4=5,'основные таблицы'!$G$21,""),IF('основные таблицы'!G4=6,'основные таблицы'!$H$21,""),IF('основные таблицы'!G4=7,'основные таблицы'!$I$21,""),IF('основные таблицы'!G4=8,'основные таблицы'!$J$21,""),IF('основные таблицы'!G4=9,'основные таблицы'!$K$21,""))</f>
        <v>в сознании</v>
      </c>
      <c r="G92" s="10" t="str">
        <f aca="false">CONCATENATE(IF('основные таблицы'!G4=1,'основные таблицы'!$C$23,""),IF('основные таблицы'!G4=2,'основные таблицы'!$D$23,""),IF('основные таблицы'!G4=3,'основные таблицы'!$E$23,""),IF('основные таблицы'!G4=4,'основные таблицы'!$F$23,""),IF('основные таблицы'!G4=5,'основные таблицы'!$G$23,""),IF('основные таблицы'!G4=6,'основные таблицы'!$H$23,""),IF('основные таблицы'!G4=7,'основные таблицы'!$I$23,""),IF('основные таблицы'!G4=8,'основные таблицы'!$J$23,""),IF('основные таблицы'!G4=9,'основные таблицы'!$K$23,""))</f>
        <v>без сознания</v>
      </c>
      <c r="H92" s="10" t="str">
        <f aca="false">CONCATENATE(IF('основные таблицы'!G4=1,'основные таблицы'!$C$25,""),IF('основные таблицы'!G4=2,'основные таблицы'!$D$25,""),IF('основные таблицы'!G4=3,'основные таблицы'!$E$25,""),IF('основные таблицы'!G4=4,'основные таблицы'!$F$25,""),IF('основные таблицы'!G4=5,'основные таблицы'!$G$25,""),IF('основные таблицы'!G4=6,'основные таблицы'!$H$25,""),IF('основные таблицы'!G4=7,'основные таблицы'!$I$25,""),IF('основные таблицы'!G4=8,'основные таблицы'!$J$25,""),IF('основные таблицы'!G4=9,'основные таблицы'!$K$25,""))</f>
        <v>без сознания</v>
      </c>
      <c r="I92" s="10" t="str">
        <f aca="false">CONCATENATE(IF('основные таблицы'!G4=1,'основные таблицы'!$C$27,""),IF('основные таблицы'!G4=2,'основные таблицы'!$D$27,""),IF('основные таблицы'!G4=3,'основные таблицы'!$E$27,""),IF('основные таблицы'!G4=4,'основные таблицы'!$F$27,""),IF('основные таблицы'!G4=5,'основные таблицы'!$G$27,""),IF('основные таблицы'!G4=6,'основные таблицы'!$H$27,""),IF('основные таблицы'!G4=7,'основные таблицы'!$I$27,""),IF('основные таблицы'!G4=8,'основные таблицы'!$J$27,""),IF('основные таблицы'!G4=9,'основные таблицы'!$K$27,""))</f>
        <v>без сознания</v>
      </c>
      <c r="J92" s="10" t="str">
        <f aca="false">CONCATENATE(IF('основные таблицы'!G4=1,'основные таблицы'!$C$29,""),IF('основные таблицы'!G4=2,'основные таблицы'!$D$29,""),IF('основные таблицы'!G4=3,'основные таблицы'!$E$29,""),IF('основные таблицы'!G4=4,'основные таблицы'!$F$29,""),IF('основные таблицы'!G4=5,'основные таблицы'!$G$29,""),IF('основные таблицы'!G4=6,'основные таблицы'!$H$29,""),IF('основные таблицы'!G4=7,'основные таблицы'!$I$29,""),IF('основные таблицы'!G4=8,'основные таблицы'!$J$29,""),IF('основные таблицы'!G4=9,'основные таблицы'!$K$29,""))</f>
        <v>в сознании</v>
      </c>
      <c r="K92" s="12" t="str">
        <f aca="false">CONCATENATE(IF('основные таблицы'!G4=1,'основные таблицы'!$C$31,""),IF('основные таблицы'!G4=2,'основные таблицы'!$D$31,""),IF('основные таблицы'!G4=3,'основные таблицы'!$E$31,""),IF('основные таблицы'!G4=4,'основные таблицы'!$F$31,""),IF('основные таблицы'!G4=5,'основные таблицы'!$G$31,""),IF('основные таблицы'!G4=6,'основные таблицы'!$H$31,""),IF('основные таблицы'!G4=7,'основные таблицы'!$I$31,""),IF('основные таблицы'!G4=8,'основные таблицы'!$J$31,""),IF('основные таблицы'!G4=9,'основные таблицы'!$K$31,""))</f>
        <v>без сознания</v>
      </c>
    </row>
    <row r="93" customFormat="false" ht="13.5" hidden="false" customHeight="false" outlineLevel="0" collapsed="false">
      <c r="B93" s="44" t="s">
        <v>12</v>
      </c>
      <c r="C93" s="9" t="n">
        <f aca="false">IF('основные таблицы'!G5=1,'основные таблицы'!$C$14,0)+IF('основные таблицы'!G5=2,'основные таблицы'!$D$14,0)+IF('основные таблицы'!G5=3,'основные таблицы'!$E$14,0)+IF('основные таблицы'!G5=4,'основные таблицы'!$F$14,0)+IF('основные таблицы'!G5=5,'основные таблицы'!$G$14,0)+IF('основные таблицы'!G5=6,'основные таблицы'!$H$14,0)+IF('основные таблицы'!G5=7,'основные таблицы'!$I$14,0)+IF('основные таблицы'!G5=8,'основные таблицы'!$J$14,0)+IF('основные таблицы'!G5=9,'основные таблицы'!$K$14,0)</f>
        <v>40</v>
      </c>
      <c r="D93" s="10" t="n">
        <f aca="false">IF('основные таблицы'!G5=1,'основные таблицы'!$C$16,0)+IF('основные таблицы'!G5=2,'основные таблицы'!$D$16,0)+IF('основные таблицы'!G5=3,'основные таблицы'!$E$16,0)+IF('основные таблицы'!G5=4,'основные таблицы'!$F$16,0)+IF('основные таблицы'!G5=5,'основные таблицы'!$G$16,0)+IF('основные таблицы'!G5=6,'основные таблицы'!$H$16,0)+IF('основные таблицы'!G5=7,'основные таблицы'!$I$16,0)+IF('основные таблицы'!G5=8,'основные таблицы'!$J$16,0)+IF('основные таблицы'!G5=9,'основные таблицы'!$K$16,0)</f>
        <v>20</v>
      </c>
      <c r="E93" s="10" t="n">
        <f aca="false">IF('основные таблицы'!G5=1,'основные таблицы'!$C$18,0)+IF('основные таблицы'!G5=2,'основные таблицы'!$D$18,0)+IF('основные таблицы'!G5=3,'основные таблицы'!$E$18,0)+IF('основные таблицы'!G5=4,'основные таблицы'!$F$18,0)+IF('основные таблицы'!G5=5,'основные таблицы'!$G$18,0)+IF('основные таблицы'!G5=6,'основные таблицы'!$H$18,0)+IF('основные таблицы'!G5=7,'основные таблицы'!$I$18,0)+IF('основные таблицы'!G5=8,'основные таблицы'!$J$18,0)+IF('основные таблицы'!G5=9,'основные таблицы'!$K$18,0)</f>
        <v>10</v>
      </c>
      <c r="F93" s="10" t="n">
        <f aca="false">IF('основные таблицы'!G5=1,'основные таблицы'!$C$20,0)+IF('основные таблицы'!G5=2,'основные таблицы'!$D$20,0)+IF('основные таблицы'!G5=3,'основные таблицы'!$E$20,0)+IF('основные таблицы'!G5=4,'основные таблицы'!$F$20,0)+IF('основные таблицы'!G5=5,'основные таблицы'!$G$20,0)+IF('основные таблицы'!G5=6,'основные таблицы'!$H$20,0)+IF('основные таблицы'!G5=7,'основные таблицы'!$I$20,0)+IF('основные таблицы'!G5=8,'основные таблицы'!$J$20,0)+IF('основные таблицы'!G5=9,'основные таблицы'!$K$20,0)</f>
        <v>10</v>
      </c>
      <c r="G93" s="10" t="n">
        <f aca="false">IF('основные таблицы'!G5=1,'основные таблицы'!$C$22,0)+IF('основные таблицы'!G5=2,'основные таблицы'!$D$22,0)+IF('основные таблицы'!G5=3,'основные таблицы'!$E$22,0)+IF('основные таблицы'!G5=4,'основные таблицы'!$F$22,0)+IF('основные таблицы'!G5=5,'основные таблицы'!$G$22,0)+IF('основные таблицы'!G5=6,'основные таблицы'!$H$22,0)+IF('основные таблицы'!G5=7,'основные таблицы'!$I$22,0)+IF('основные таблицы'!G5=8,'основные таблицы'!$J$22,0)+IF('основные таблицы'!G5=9,'основные таблицы'!$K$22,0)</f>
        <v>10</v>
      </c>
      <c r="H93" s="10" t="n">
        <f aca="false">IF('основные таблицы'!G5=1,'основные таблицы'!$C$24,0)+IF('основные таблицы'!G5=2,'основные таблицы'!$D$24,0)+IF('основные таблицы'!G5=3,'основные таблицы'!$E$24,0)+IF('основные таблицы'!G5=4,'основные таблицы'!$F$24,0)+IF('основные таблицы'!G5=5,'основные таблицы'!$G$24,0)+IF('основные таблицы'!G5=6,'основные таблицы'!$H$24,0)+IF('основные таблицы'!G5=7,'основные таблицы'!$I$24,0)+IF('основные таблицы'!G5=8,'основные таблицы'!$J$24,0)+IF('основные таблицы'!G5=9,'основные таблицы'!$K$24,0)</f>
        <v>10</v>
      </c>
      <c r="I93" s="10" t="n">
        <f aca="false">IF('основные таблицы'!G5=1,'основные таблицы'!$C$26,0)+IF('основные таблицы'!G5=2,'основные таблицы'!$D$26,0)+IF('основные таблицы'!G5=3,'основные таблицы'!$E$26,0)+IF('основные таблицы'!G5=4,'основные таблицы'!$F$26,0)+IF('основные таблицы'!G5=5,'основные таблицы'!$G$26,0)+IF('основные таблицы'!G5=6,'основные таблицы'!$H$26,0)+IF('основные таблицы'!G5=7,'основные таблицы'!$I$26,0)+IF('основные таблицы'!G5=8,'основные таблицы'!$J$26,0)+IF('основные таблицы'!G5=9,'основные таблицы'!$K$26,0)</f>
        <v>40</v>
      </c>
      <c r="J93" s="10" t="n">
        <f aca="false">IF('основные таблицы'!G5=1,'основные таблицы'!$C$28,0)+IF('основные таблицы'!G5=2,'основные таблицы'!$D$28,0)+IF('основные таблицы'!G5=3,'основные таблицы'!$E$28,0)+IF('основные таблицы'!G5=4,'основные таблицы'!$F$28,0)+IF('основные таблицы'!G5=5,'основные таблицы'!$G$28,0)+IF('основные таблицы'!G5=6,'основные таблицы'!$H$28,0)+IF('основные таблицы'!G5=7,'основные таблицы'!$I$28,0)+IF('основные таблицы'!G5=8,'основные таблицы'!$J$28,0)+IF('основные таблицы'!G5=9,'основные таблицы'!$K$28,0)</f>
        <v>40</v>
      </c>
      <c r="K93" s="47" t="n">
        <f aca="false">IF('основные таблицы'!G5=1,'основные таблицы'!$C$30,0)+IF('основные таблицы'!G5=2,'основные таблицы'!$D$30,0)+IF('основные таблицы'!G5=3,'основные таблицы'!$E$30,0)+IF('основные таблицы'!G5=4,'основные таблицы'!$F$30,0)+IF('основные таблицы'!G5=5,'основные таблицы'!$G$30,0)+IF('основные таблицы'!G5=6,'основные таблицы'!$H$30,0)+IF('основные таблицы'!G5=7,'основные таблицы'!$I$30,0)+IF('основные таблицы'!G5=8,'основные таблицы'!$J$30,0)+IF('основные таблицы'!G5=9,'основные таблицы'!$K$30,0)</f>
        <v>0</v>
      </c>
    </row>
    <row r="94" customFormat="false" ht="13.5" hidden="false" customHeight="false" outlineLevel="0" collapsed="false">
      <c r="B94" s="44"/>
      <c r="C94" s="9" t="str">
        <f aca="false">CONCATENATE(IF('основные таблицы'!G5=1,'основные таблицы'!$C$15,""),IF('основные таблицы'!G5=2,'основные таблицы'!$D$15,""),IF('основные таблицы'!G5=3,'основные таблицы'!$E$15,""),IF('основные таблицы'!G5=4,'основные таблицы'!$F$15,""),IF('основные таблицы'!G5=5,'основные таблицы'!$G$15,""),IF('основные таблицы'!G5=6,'основные таблицы'!$H$15,""),IF('основные таблицы'!G5=7,'основные таблицы'!$I$15,""),IF('основные таблицы'!G5=8,'основные таблицы'!$J$15,""),IF('основные таблицы'!G5=9,'основные таблицы'!$K$15,""))</f>
        <v>в сознании</v>
      </c>
      <c r="D94" s="10" t="str">
        <f aca="false">CONCATENATE(IF('основные таблицы'!G5=1,'основные таблицы'!$C$17,""),IF('основные таблицы'!G5=2,'основные таблицы'!$D$17,""),IF('основные таблицы'!G5=3,'основные таблицы'!$E$17,""),IF('основные таблицы'!G5=4,'основные таблицы'!$F$17,""),IF('основные таблицы'!G5=5,'основные таблицы'!$G$17,""),IF('основные таблицы'!G5=6,'основные таблицы'!$H$17,""),IF('основные таблицы'!G5=7,'основные таблицы'!$I$17,""),IF('основные таблицы'!G5=8,'основные таблицы'!$J$17,""),IF('основные таблицы'!G5=9,'основные таблицы'!$K$17,""))</f>
        <v>без сознания</v>
      </c>
      <c r="E94" s="10" t="str">
        <f aca="false">CONCATENATE(IF('основные таблицы'!G5=1,'основные таблицы'!$C$19,""),IF('основные таблицы'!G5=2,'основные таблицы'!$D$19,""),IF('основные таблицы'!G5=3,'основные таблицы'!$E$19,""),IF('основные таблицы'!G5=4,'основные таблицы'!$F$19,""),IF('основные таблицы'!G5=5,'основные таблицы'!$G$19,""),IF('основные таблицы'!G5=6,'основные таблицы'!$H$19,""),IF('основные таблицы'!G5=7,'основные таблицы'!$I$19,""),IF('основные таблицы'!G5=8,'основные таблицы'!$J$19,""),IF('основные таблицы'!G5=9,'основные таблицы'!$K$19,""))</f>
        <v>в сознании</v>
      </c>
      <c r="F94" s="10" t="str">
        <f aca="false">CONCATENATE(IF('основные таблицы'!G5=1,'основные таблицы'!$C$21,""),IF('основные таблицы'!G5=2,'основные таблицы'!$D$21,""),IF('основные таблицы'!G5=3,'основные таблицы'!$E$21,""),IF('основные таблицы'!G5=4,'основные таблицы'!$F$21,""),IF('основные таблицы'!G5=5,'основные таблицы'!$G$21,""),IF('основные таблицы'!G5=6,'основные таблицы'!$H$21,""),IF('основные таблицы'!G5=7,'основные таблицы'!$I$21,""),IF('основные таблицы'!G5=8,'основные таблицы'!$J$21,""),IF('основные таблицы'!G5=9,'основные таблицы'!$K$21,""))</f>
        <v>в сознании</v>
      </c>
      <c r="G94" s="10" t="str">
        <f aca="false">CONCATENATE(IF('основные таблицы'!G5=1,'основные таблицы'!$C$23,""),IF('основные таблицы'!G5=2,'основные таблицы'!$D$23,""),IF('основные таблицы'!G5=3,'основные таблицы'!$E$23,""),IF('основные таблицы'!G5=4,'основные таблицы'!$F$23,""),IF('основные таблицы'!G5=5,'основные таблицы'!$G$23,""),IF('основные таблицы'!G5=6,'основные таблицы'!$H$23,""),IF('основные таблицы'!G5=7,'основные таблицы'!$I$23,""),IF('основные таблицы'!G5=8,'основные таблицы'!$J$23,""),IF('основные таблицы'!G5=9,'основные таблицы'!$K$23,""))</f>
        <v>в сознании</v>
      </c>
      <c r="H94" s="10" t="str">
        <f aca="false">CONCATENATE(IF('основные таблицы'!G5=1,'основные таблицы'!$C$25,""),IF('основные таблицы'!G5=2,'основные таблицы'!$D$25,""),IF('основные таблицы'!G5=3,'основные таблицы'!$E$25,""),IF('основные таблицы'!G5=4,'основные таблицы'!$F$25,""),IF('основные таблицы'!G5=5,'основные таблицы'!$G$25,""),IF('основные таблицы'!G5=6,'основные таблицы'!$H$25,""),IF('основные таблицы'!G5=7,'основные таблицы'!$I$25,""),IF('основные таблицы'!G5=8,'основные таблицы'!$J$25,""),IF('основные таблицы'!G5=9,'основные таблицы'!$K$25,""))</f>
        <v>без сознания</v>
      </c>
      <c r="I94" s="10" t="str">
        <f aca="false">CONCATENATE(IF('основные таблицы'!G5=1,'основные таблицы'!$C$27,""),IF('основные таблицы'!G5=2,'основные таблицы'!$D$27,""),IF('основные таблицы'!G5=3,'основные таблицы'!$E$27,""),IF('основные таблицы'!G5=4,'основные таблицы'!$F$27,""),IF('основные таблицы'!G5=5,'основные таблицы'!$G$27,""),IF('основные таблицы'!G5=6,'основные таблицы'!$H$27,""),IF('основные таблицы'!G5=7,'основные таблицы'!$I$27,""),IF('основные таблицы'!G5=8,'основные таблицы'!$J$27,""),IF('основные таблицы'!G5=9,'основные таблицы'!$K$27,""))</f>
        <v>без сознания</v>
      </c>
      <c r="J94" s="10" t="str">
        <f aca="false">CONCATENATE(IF('основные таблицы'!G5=1,'основные таблицы'!$C$29,""),IF('основные таблицы'!G5=2,'основные таблицы'!$D$29,""),IF('основные таблицы'!G5=3,'основные таблицы'!$E$29,""),IF('основные таблицы'!G5=4,'основные таблицы'!$F$29,""),IF('основные таблицы'!G5=5,'основные таблицы'!$G$29,""),IF('основные таблицы'!G5=6,'основные таблицы'!$H$29,""),IF('основные таблицы'!G5=7,'основные таблицы'!$I$29,""),IF('основные таблицы'!G5=8,'основные таблицы'!$J$29,""),IF('основные таблицы'!G5=9,'основные таблицы'!$K$29,""))</f>
        <v>без сознания</v>
      </c>
      <c r="K94" s="12" t="str">
        <f aca="false">CONCATENATE(IF('основные таблицы'!G5=1,'основные таблицы'!$C$31,""),IF('основные таблицы'!G5=2,'основные таблицы'!$D$31,""),IF('основные таблицы'!G5=3,'основные таблицы'!$E$31,""),IF('основные таблицы'!G5=4,'основные таблицы'!$F$31,""),IF('основные таблицы'!G5=5,'основные таблицы'!$G$31,""),IF('основные таблицы'!G5=6,'основные таблицы'!$H$31,""),IF('основные таблицы'!G5=7,'основные таблицы'!$I$31,""),IF('основные таблицы'!G5=8,'основные таблицы'!$J$31,""),IF('основные таблицы'!G5=9,'основные таблицы'!$K$31,""))</f>
        <v>без сознания</v>
      </c>
    </row>
    <row r="95" customFormat="false" ht="13.5" hidden="false" customHeight="false" outlineLevel="0" collapsed="false">
      <c r="B95" s="44" t="s">
        <v>13</v>
      </c>
      <c r="C95" s="9" t="n">
        <f aca="false">IF('основные таблицы'!G6=1,'основные таблицы'!$C$14,0)+IF('основные таблицы'!G6=2,'основные таблицы'!$D$14,0)+IF('основные таблицы'!G6=3,'основные таблицы'!$E$14,0)+IF('основные таблицы'!G6=4,'основные таблицы'!$F$14,0)+IF('основные таблицы'!G6=5,'основные таблицы'!$G$14,0)+IF('основные таблицы'!G6=6,'основные таблицы'!$H$14,0)+IF('основные таблицы'!G6=7,'основные таблицы'!$I$14,0)+IF('основные таблицы'!G6=8,'основные таблицы'!$J$14,0)+IF('основные таблицы'!G6=9,'основные таблицы'!$K$14,0)</f>
        <v>10</v>
      </c>
      <c r="D95" s="10" t="n">
        <f aca="false">IF('основные таблицы'!G6=1,'основные таблицы'!$C$16,0)+IF('основные таблицы'!G6=2,'основные таблицы'!$D$16,0)+IF('основные таблицы'!G6=3,'основные таблицы'!$E$16,0)+IF('основные таблицы'!G6=4,'основные таблицы'!$F$16,0)+IF('основные таблицы'!G6=5,'основные таблицы'!$G$16,0)+IF('основные таблицы'!G6=6,'основные таблицы'!$H$16,0)+IF('основные таблицы'!G6=7,'основные таблицы'!$I$16,0)+IF('основные таблицы'!G6=8,'основные таблицы'!$J$16,0)+IF('основные таблицы'!G6=9,'основные таблицы'!$K$16,0)</f>
        <v>30</v>
      </c>
      <c r="E95" s="10" t="n">
        <f aca="false">IF('основные таблицы'!G6=1,'основные таблицы'!$C$18,0)+IF('основные таблицы'!G6=2,'основные таблицы'!$D$18,0)+IF('основные таблицы'!G6=3,'основные таблицы'!$E$18,0)+IF('основные таблицы'!G6=4,'основные таблицы'!$F$18,0)+IF('основные таблицы'!G6=5,'основные таблицы'!$G$18,0)+IF('основные таблицы'!G6=6,'основные таблицы'!$H$18,0)+IF('основные таблицы'!G6=7,'основные таблицы'!$I$18,0)+IF('основные таблицы'!G6=8,'основные таблицы'!$J$18,0)+IF('основные таблицы'!G6=9,'основные таблицы'!$K$18,0)</f>
        <v>30</v>
      </c>
      <c r="F95" s="10" t="n">
        <f aca="false">IF('основные таблицы'!G6=1,'основные таблицы'!$C$20,0)+IF('основные таблицы'!G6=2,'основные таблицы'!$D$20,0)+IF('основные таблицы'!G6=3,'основные таблицы'!$E$20,0)+IF('основные таблицы'!G6=4,'основные таблицы'!$F$20,0)+IF('основные таблицы'!G6=5,'основные таблицы'!$G$20,0)+IF('основные таблицы'!G6=6,'основные таблицы'!$H$20,0)+IF('основные таблицы'!G6=7,'основные таблицы'!$I$20,0)+IF('основные таблицы'!G6=8,'основные таблицы'!$J$20,0)+IF('основные таблицы'!G6=9,'основные таблицы'!$K$20,0)</f>
        <v>10</v>
      </c>
      <c r="G95" s="46" t="n">
        <f aca="false">IF('основные таблицы'!G6=1,'основные таблицы'!$C$22,0)+IF('основные таблицы'!G6=2,'основные таблицы'!$D$22,0)+IF('основные таблицы'!G6=3,'основные таблицы'!$E$22,0)+IF('основные таблицы'!G6=4,'основные таблицы'!$F$22,0)+IF('основные таблицы'!G6=5,'основные таблицы'!$G$22,0)+IF('основные таблицы'!G6=6,'основные таблицы'!$H$22,0)+IF('основные таблицы'!G6=7,'основные таблицы'!$I$22,0)+IF('основные таблицы'!G6=8,'основные таблицы'!$J$22,0)+IF('основные таблицы'!G6=9,'основные таблицы'!$K$22,0)</f>
        <v>0</v>
      </c>
      <c r="H95" s="10" t="n">
        <f aca="false">IF('основные таблицы'!G6=1,'основные таблицы'!$C$24,0)+IF('основные таблицы'!G6=2,'основные таблицы'!$D$24,0)+IF('основные таблицы'!G6=3,'основные таблицы'!$E$24,0)+IF('основные таблицы'!G6=4,'основные таблицы'!$F$24,0)+IF('основные таблицы'!G6=5,'основные таблицы'!$G$24,0)+IF('основные таблицы'!G6=6,'основные таблицы'!$H$24,0)+IF('основные таблицы'!G6=7,'основные таблицы'!$I$24,0)+IF('основные таблицы'!G6=8,'основные таблицы'!$J$24,0)+IF('основные таблицы'!G6=9,'основные таблицы'!$K$24,0)</f>
        <v>10</v>
      </c>
      <c r="I95" s="46" t="n">
        <f aca="false">IF('основные таблицы'!G6=1,'основные таблицы'!$C$26,0)+IF('основные таблицы'!G6=2,'основные таблицы'!$D$26,0)+IF('основные таблицы'!G6=3,'основные таблицы'!$E$26,0)+IF('основные таблицы'!G6=4,'основные таблицы'!$F$26,0)+IF('основные таблицы'!G6=5,'основные таблицы'!$G$26,0)+IF('основные таблицы'!G6=6,'основные таблицы'!$H$26,0)+IF('основные таблицы'!G6=7,'основные таблицы'!$I$26,0)+IF('основные таблицы'!G6=8,'основные таблицы'!$J$26,0)+IF('основные таблицы'!G6=9,'основные таблицы'!$K$26,0)</f>
        <v>0</v>
      </c>
      <c r="J95" s="46" t="n">
        <f aca="false">IF('основные таблицы'!G6=1,'основные таблицы'!$C$28,0)+IF('основные таблицы'!G6=2,'основные таблицы'!$D$28,0)+IF('основные таблицы'!G6=3,'основные таблицы'!$E$28,0)+IF('основные таблицы'!G6=4,'основные таблицы'!$F$28,0)+IF('основные таблицы'!G6=5,'основные таблицы'!$G$28,0)+IF('основные таблицы'!G6=6,'основные таблицы'!$H$28,0)+IF('основные таблицы'!G6=7,'основные таблицы'!$I$28,0)+IF('основные таблицы'!G6=8,'основные таблицы'!$J$28,0)+IF('основные таблицы'!G6=9,'основные таблицы'!$K$28,0)</f>
        <v>0</v>
      </c>
      <c r="K95" s="48" t="n">
        <f aca="false">IF('основные таблицы'!G6=1,'основные таблицы'!$C$30,0)+IF('основные таблицы'!G6=2,'основные таблицы'!$D$30,0)+IF('основные таблицы'!G6=3,'основные таблицы'!$E$30,0)+IF('основные таблицы'!G6=4,'основные таблицы'!$F$30,0)+IF('основные таблицы'!G6=5,'основные таблицы'!$G$30,0)+IF('основные таблицы'!G6=6,'основные таблицы'!$H$30,0)+IF('основные таблицы'!G6=7,'основные таблицы'!$I$30,0)+IF('основные таблицы'!G6=8,'основные таблицы'!$J$30,0)+IF('основные таблицы'!G6=9,'основные таблицы'!$K$30,0)</f>
        <v>80</v>
      </c>
    </row>
    <row r="96" customFormat="false" ht="13.5" hidden="false" customHeight="false" outlineLevel="0" collapsed="false">
      <c r="B96" s="44"/>
      <c r="C96" s="9" t="str">
        <f aca="false">CONCATENATE(IF('основные таблицы'!G6=1,'основные таблицы'!$C$15,""),IF('основные таблицы'!G6=2,'основные таблицы'!$D$15,""),IF('основные таблицы'!G6=3,'основные таблицы'!$E$15,""),IF('основные таблицы'!G6=4,'основные таблицы'!$F$15,""),IF('основные таблицы'!G6=5,'основные таблицы'!$G$15,""),IF('основные таблицы'!G6=6,'основные таблицы'!$H$15,""),IF('основные таблицы'!G6=7,'основные таблицы'!$I$15,""),IF('основные таблицы'!G6=8,'основные таблицы'!$J$15,""),IF('основные таблицы'!G6=9,'основные таблицы'!$K$15,""))</f>
        <v>в сознании</v>
      </c>
      <c r="D96" s="10" t="str">
        <f aca="false">CONCATENATE(IF('основные таблицы'!G6=1,'основные таблицы'!$C$17,""),IF('основные таблицы'!G6=2,'основные таблицы'!$D$17,""),IF('основные таблицы'!G6=3,'основные таблицы'!$E$17,""),IF('основные таблицы'!G6=4,'основные таблицы'!$F$17,""),IF('основные таблицы'!G6=5,'основные таблицы'!$G$17,""),IF('основные таблицы'!G6=6,'основные таблицы'!$H$17,""),IF('основные таблицы'!G6=7,'основные таблицы'!$I$17,""),IF('основные таблицы'!G6=8,'основные таблицы'!$J$17,""),IF('основные таблицы'!G6=9,'основные таблицы'!$K$17,""))</f>
        <v>в сознании</v>
      </c>
      <c r="E96" s="10" t="str">
        <f aca="false">CONCATENATE(IF('основные таблицы'!G6=1,'основные таблицы'!$C$19,""),IF('основные таблицы'!G6=2,'основные таблицы'!$D$19,""),IF('основные таблицы'!G6=3,'основные таблицы'!$E$19,""),IF('основные таблицы'!G6=4,'основные таблицы'!$F$19,""),IF('основные таблицы'!G6=5,'основные таблицы'!$G$19,""),IF('основные таблицы'!G6=6,'основные таблицы'!$H$19,""),IF('основные таблицы'!G6=7,'основные таблицы'!$I$19,""),IF('основные таблицы'!G6=8,'основные таблицы'!$J$19,""),IF('основные таблицы'!G6=9,'основные таблицы'!$K$19,""))</f>
        <v>в сознании</v>
      </c>
      <c r="F96" s="10" t="str">
        <f aca="false">CONCATENATE(IF('основные таблицы'!G6=1,'основные таблицы'!$C$21,""),IF('основные таблицы'!G6=2,'основные таблицы'!$D$21,""),IF('основные таблицы'!G6=3,'основные таблицы'!$E$21,""),IF('основные таблицы'!G6=4,'основные таблицы'!$F$21,""),IF('основные таблицы'!G6=5,'основные таблицы'!$G$21,""),IF('основные таблицы'!G6=6,'основные таблицы'!$H$21,""),IF('основные таблицы'!G6=7,'основные таблицы'!$I$21,""),IF('основные таблицы'!G6=8,'основные таблицы'!$J$21,""),IF('основные таблицы'!G6=9,'основные таблицы'!$K$21,""))</f>
        <v>в сознании</v>
      </c>
      <c r="G96" s="10" t="str">
        <f aca="false">CONCATENATE(IF('основные таблицы'!G6=1,'основные таблицы'!$C$23,""),IF('основные таблицы'!G6=2,'основные таблицы'!$D$23,""),IF('основные таблицы'!G6=3,'основные таблицы'!$E$23,""),IF('основные таблицы'!G6=4,'основные таблицы'!$F$23,""),IF('основные таблицы'!G6=5,'основные таблицы'!$G$23,""),IF('основные таблицы'!G6=6,'основные таблицы'!$H$23,""),IF('основные таблицы'!G6=7,'основные таблицы'!$I$23,""),IF('основные таблицы'!G6=8,'основные таблицы'!$J$23,""),IF('основные таблицы'!G6=9,'основные таблицы'!$K$23,""))</f>
        <v>без сознания</v>
      </c>
      <c r="H96" s="10" t="str">
        <f aca="false">CONCATENATE(IF('основные таблицы'!G6=1,'основные таблицы'!$C$25,""),IF('основные таблицы'!G6=2,'основные таблицы'!$D$25,""),IF('основные таблицы'!G6=3,'основные таблицы'!$E$25,""),IF('основные таблицы'!G6=4,'основные таблицы'!$F$25,""),IF('основные таблицы'!G6=5,'основные таблицы'!$G$25,""),IF('основные таблицы'!G6=6,'основные таблицы'!$H$25,""),IF('основные таблицы'!G6=7,'основные таблицы'!$I$25,""),IF('основные таблицы'!G6=8,'основные таблицы'!$J$25,""),IF('основные таблицы'!G6=9,'основные таблицы'!$K$25,""))</f>
        <v>без сознания</v>
      </c>
      <c r="I96" s="10" t="str">
        <f aca="false">CONCATENATE(IF('основные таблицы'!G6=1,'основные таблицы'!$C$27,""),IF('основные таблицы'!G6=2,'основные таблицы'!$D$27,""),IF('основные таблицы'!G6=3,'основные таблицы'!$E$27,""),IF('основные таблицы'!G6=4,'основные таблицы'!$F$27,""),IF('основные таблицы'!G6=5,'основные таблицы'!$G$27,""),IF('основные таблицы'!G6=6,'основные таблицы'!$H$27,""),IF('основные таблицы'!G6=7,'основные таблицы'!$I$27,""),IF('основные таблицы'!G6=8,'основные таблицы'!$J$27,""),IF('основные таблицы'!G6=9,'основные таблицы'!$K$27,""))</f>
        <v>без сознания</v>
      </c>
      <c r="J96" s="10" t="str">
        <f aca="false">CONCATENATE(IF('основные таблицы'!G6=1,'основные таблицы'!$C$29,""),IF('основные таблицы'!G6=2,'основные таблицы'!$D$29,""),IF('основные таблицы'!G6=3,'основные таблицы'!$E$29,""),IF('основные таблицы'!G6=4,'основные таблицы'!$F$29,""),IF('основные таблицы'!G6=5,'основные таблицы'!$G$29,""),IF('основные таблицы'!G6=6,'основные таблицы'!$H$29,""),IF('основные таблицы'!G6=7,'основные таблицы'!$I$29,""),IF('основные таблицы'!G6=8,'основные таблицы'!$J$29,""),IF('основные таблицы'!G6=9,'основные таблицы'!$K$29,""))</f>
        <v>без сознания</v>
      </c>
      <c r="K96" s="12" t="str">
        <f aca="false">CONCATENATE(IF('основные таблицы'!G6=1,'основные таблицы'!$C$31,""),IF('основные таблицы'!G6=2,'основные таблицы'!$D$31,""),IF('основные таблицы'!G6=3,'основные таблицы'!$E$31,""),IF('основные таблицы'!G6=4,'основные таблицы'!$F$31,""),IF('основные таблицы'!G6=5,'основные таблицы'!$G$31,""),IF('основные таблицы'!G6=6,'основные таблицы'!$H$31,""),IF('основные таблицы'!G6=7,'основные таблицы'!$I$31,""),IF('основные таблицы'!G6=8,'основные таблицы'!$J$31,""),IF('основные таблицы'!G6=9,'основные таблицы'!$K$31,""))</f>
        <v>в сознании</v>
      </c>
    </row>
    <row r="97" customFormat="false" ht="13.5" hidden="false" customHeight="false" outlineLevel="0" collapsed="false">
      <c r="B97" s="44" t="s">
        <v>14</v>
      </c>
      <c r="C97" s="9" t="n">
        <f aca="false">IF('основные таблицы'!G7=1,'основные таблицы'!$C$14,0)+IF('основные таблицы'!G7=2,'основные таблицы'!$D$14,0)+IF('основные таблицы'!G7=3,'основные таблицы'!$E$14,0)+IF('основные таблицы'!G7=4,'основные таблицы'!$F$14,0)+IF('основные таблицы'!G7=5,'основные таблицы'!$G$14,0)+IF('основные таблицы'!G7=6,'основные таблицы'!$H$14,0)+IF('основные таблицы'!G7=7,'основные таблицы'!$I$14,0)+IF('основные таблицы'!G7=8,'основные таблицы'!$J$14,0)+IF('основные таблицы'!G7=9,'основные таблицы'!$K$14,0)</f>
        <v>30</v>
      </c>
      <c r="D97" s="10" t="n">
        <f aca="false">IF('основные таблицы'!G7=1,'основные таблицы'!$C$16,0)+IF('основные таблицы'!G7=2,'основные таблицы'!$D$16,0)+IF('основные таблицы'!G7=3,'основные таблицы'!$E$16,0)+IF('основные таблицы'!G7=4,'основные таблицы'!$F$16,0)+IF('основные таблицы'!G7=5,'основные таблицы'!$G$16,0)+IF('основные таблицы'!G7=6,'основные таблицы'!$H$16,0)+IF('основные таблицы'!G7=7,'основные таблицы'!$I$16,0)+IF('основные таблицы'!G7=8,'основные таблицы'!$J$16,0)+IF('основные таблицы'!G7=9,'основные таблицы'!$K$16,0)</f>
        <v>20</v>
      </c>
      <c r="E97" s="10" t="n">
        <f aca="false">IF('основные таблицы'!G7=1,'основные таблицы'!$C$18,0)+IF('основные таблицы'!G7=2,'основные таблицы'!$D$18,0)+IF('основные таблицы'!G7=3,'основные таблицы'!$E$18,0)+IF('основные таблицы'!G7=4,'основные таблицы'!$F$18,0)+IF('основные таблицы'!G7=5,'основные таблицы'!$G$18,0)+IF('основные таблицы'!G7=6,'основные таблицы'!$H$18,0)+IF('основные таблицы'!G7=7,'основные таблицы'!$I$18,0)+IF('основные таблицы'!G7=8,'основные таблицы'!$J$18,0)+IF('основные таблицы'!G7=9,'основные таблицы'!$K$18,0)</f>
        <v>30</v>
      </c>
      <c r="F97" s="10" t="n">
        <f aca="false">IF('основные таблицы'!G7=1,'основные таблицы'!$C$20,0)+IF('основные таблицы'!G7=2,'основные таблицы'!$D$20,0)+IF('основные таблицы'!G7=3,'основные таблицы'!$E$20,0)+IF('основные таблицы'!G7=4,'основные таблицы'!$F$20,0)+IF('основные таблицы'!G7=5,'основные таблицы'!$G$20,0)+IF('основные таблицы'!G7=6,'основные таблицы'!$H$20,0)+IF('основные таблицы'!G7=7,'основные таблицы'!$I$20,0)+IF('основные таблицы'!G7=8,'основные таблицы'!$J$20,0)+IF('основные таблицы'!G7=9,'основные таблицы'!$K$20,0)</f>
        <v>20</v>
      </c>
      <c r="G97" s="46" t="n">
        <f aca="false">IF('основные таблицы'!G7=1,'основные таблицы'!$C$22,0)+IF('основные таблицы'!G7=2,'основные таблицы'!$D$22,0)+IF('основные таблицы'!G7=3,'основные таблицы'!$E$22,0)+IF('основные таблицы'!G7=4,'основные таблицы'!$F$22,0)+IF('основные таблицы'!G7=5,'основные таблицы'!$G$22,0)+IF('основные таблицы'!G7=6,'основные таблицы'!$H$22,0)+IF('основные таблицы'!G7=7,'основные таблицы'!$I$22,0)+IF('основные таблицы'!G7=8,'основные таблицы'!$J$22,0)+IF('основные таблицы'!G7=9,'основные таблицы'!$K$22,0)</f>
        <v>0</v>
      </c>
      <c r="H97" s="10" t="n">
        <f aca="false">IF('основные таблицы'!G7=1,'основные таблицы'!$C$24,0)+IF('основные таблицы'!G7=2,'основные таблицы'!$D$24,0)+IF('основные таблицы'!G7=3,'основные таблицы'!$E$24,0)+IF('основные таблицы'!G7=4,'основные таблицы'!$F$24,0)+IF('основные таблицы'!G7=5,'основные таблицы'!$G$24,0)+IF('основные таблицы'!G7=6,'основные таблицы'!$H$24,0)+IF('основные таблицы'!G7=7,'основные таблицы'!$I$24,0)+IF('основные таблицы'!G7=8,'основные таблицы'!$J$24,0)+IF('основные таблицы'!G7=9,'основные таблицы'!$K$24,0)</f>
        <v>20</v>
      </c>
      <c r="I97" s="10" t="n">
        <f aca="false">IF('основные таблицы'!G7=1,'основные таблицы'!$C$26,0)+IF('основные таблицы'!G7=2,'основные таблицы'!$D$26,0)+IF('основные таблицы'!G7=3,'основные таблицы'!$E$26,0)+IF('основные таблицы'!G7=4,'основные таблицы'!$F$26,0)+IF('основные таблицы'!G7=5,'основные таблицы'!$G$26,0)+IF('основные таблицы'!G7=6,'основные таблицы'!$H$26,0)+IF('основные таблицы'!G7=7,'основные таблицы'!$I$26,0)+IF('основные таблицы'!G7=8,'основные таблицы'!$J$26,0)+IF('основные таблицы'!G7=9,'основные таблицы'!$K$26,0)</f>
        <v>20</v>
      </c>
      <c r="J97" s="10" t="n">
        <f aca="false">IF('основные таблицы'!G7=1,'основные таблицы'!$C$28,0)+IF('основные таблицы'!G7=2,'основные таблицы'!$D$28,0)+IF('основные таблицы'!G7=3,'основные таблицы'!$E$28,0)+IF('основные таблицы'!G7=4,'основные таблицы'!$F$28,0)+IF('основные таблицы'!G7=5,'основные таблицы'!$G$28,0)+IF('основные таблицы'!G7=6,'основные таблицы'!$H$28,0)+IF('основные таблицы'!G7=7,'основные таблицы'!$I$28,0)+IF('основные таблицы'!G7=8,'основные таблицы'!$J$28,0)+IF('основные таблицы'!G7=9,'основные таблицы'!$K$28,0)</f>
        <v>40</v>
      </c>
      <c r="K97" s="47" t="n">
        <f aca="false">IF('основные таблицы'!G7=1,'основные таблицы'!$C$30,0)+IF('основные таблицы'!G7=2,'основные таблицы'!$D$30,0)+IF('основные таблицы'!G7=3,'основные таблицы'!$E$30,0)+IF('основные таблицы'!G7=4,'основные таблицы'!$F$30,0)+IF('основные таблицы'!G7=5,'основные таблицы'!$G$30,0)+IF('основные таблицы'!G7=6,'основные таблицы'!$H$30,0)+IF('основные таблицы'!G7=7,'основные таблицы'!$I$30,0)+IF('основные таблицы'!G7=8,'основные таблицы'!$J$30,0)+IF('основные таблицы'!G7=9,'основные таблицы'!$K$30,0)</f>
        <v>0</v>
      </c>
    </row>
    <row r="98" customFormat="false" ht="13.5" hidden="false" customHeight="false" outlineLevel="0" collapsed="false">
      <c r="B98" s="44"/>
      <c r="C98" s="9" t="str">
        <f aca="false">CONCATENATE(IF('основные таблицы'!G7=1,'основные таблицы'!$C$15,""),IF('основные таблицы'!G7=2,'основные таблицы'!$D$15,""),IF('основные таблицы'!G7=3,'основные таблицы'!$E$15,""),IF('основные таблицы'!G7=4,'основные таблицы'!$F$15,""),IF('основные таблицы'!G7=5,'основные таблицы'!$G$15,""),IF('основные таблицы'!G7=6,'основные таблицы'!$H$15,""),IF('основные таблицы'!G7=7,'основные таблицы'!$I$15,""),IF('основные таблицы'!G7=8,'основные таблицы'!$J$15,""),IF('основные таблицы'!G7=9,'основные таблицы'!$K$15,""))</f>
        <v>в сознании</v>
      </c>
      <c r="D98" s="10" t="str">
        <f aca="false">CONCATENATE(IF('основные таблицы'!G7=1,'основные таблицы'!$C$17,""),IF('основные таблицы'!G7=2,'основные таблицы'!$D$17,""),IF('основные таблицы'!G7=3,'основные таблицы'!$E$17,""),IF('основные таблицы'!G7=4,'основные таблицы'!$F$17,""),IF('основные таблицы'!G7=5,'основные таблицы'!$G$17,""),IF('основные таблицы'!G7=6,'основные таблицы'!$H$17,""),IF('основные таблицы'!G7=7,'основные таблицы'!$I$17,""),IF('основные таблицы'!G7=8,'основные таблицы'!$J$17,""),IF('основные таблицы'!G7=9,'основные таблицы'!$K$17,""))</f>
        <v>в сознании</v>
      </c>
      <c r="E98" s="10" t="str">
        <f aca="false">CONCATENATE(IF('основные таблицы'!G7=1,'основные таблицы'!$C$19,""),IF('основные таблицы'!G7=2,'основные таблицы'!$D$19,""),IF('основные таблицы'!G7=3,'основные таблицы'!$E$19,""),IF('основные таблицы'!G7=4,'основные таблицы'!$F$19,""),IF('основные таблицы'!G7=5,'основные таблицы'!$G$19,""),IF('основные таблицы'!G7=6,'основные таблицы'!$H$19,""),IF('основные таблицы'!G7=7,'основные таблицы'!$I$19,""),IF('основные таблицы'!G7=8,'основные таблицы'!$J$19,""),IF('основные таблицы'!G7=9,'основные таблицы'!$K$19,""))</f>
        <v>без сознания</v>
      </c>
      <c r="F98" s="10" t="str">
        <f aca="false">CONCATENATE(IF('основные таблицы'!G7=1,'основные таблицы'!$C$21,""),IF('основные таблицы'!G7=2,'основные таблицы'!$D$21,""),IF('основные таблицы'!G7=3,'основные таблицы'!$E$21,""),IF('основные таблицы'!G7=4,'основные таблицы'!$F$21,""),IF('основные таблицы'!G7=5,'основные таблицы'!$G$21,""),IF('основные таблицы'!G7=6,'основные таблицы'!$H$21,""),IF('основные таблицы'!G7=7,'основные таблицы'!$I$21,""),IF('основные таблицы'!G7=8,'основные таблицы'!$J$21,""),IF('основные таблицы'!G7=9,'основные таблицы'!$K$21,""))</f>
        <v>в сознании</v>
      </c>
      <c r="G98" s="10" t="str">
        <f aca="false">CONCATENATE(IF('основные таблицы'!G7=1,'основные таблицы'!$C$23,""),IF('основные таблицы'!G7=2,'основные таблицы'!$D$23,""),IF('основные таблицы'!G7=3,'основные таблицы'!$E$23,""),IF('основные таблицы'!G7=4,'основные таблицы'!$F$23,""),IF('основные таблицы'!G7=5,'основные таблицы'!$G$23,""),IF('основные таблицы'!G7=6,'основные таблицы'!$H$23,""),IF('основные таблицы'!G7=7,'основные таблицы'!$I$23,""),IF('основные таблицы'!G7=8,'основные таблицы'!$J$23,""),IF('основные таблицы'!G7=9,'основные таблицы'!$K$23,""))</f>
        <v>в сознании</v>
      </c>
      <c r="H98" s="10" t="str">
        <f aca="false">CONCATENATE(IF('основные таблицы'!G7=1,'основные таблицы'!$C$25,""),IF('основные таблицы'!G7=2,'основные таблицы'!$D$25,""),IF('основные таблицы'!G7=3,'основные таблицы'!$E$25,""),IF('основные таблицы'!G7=4,'основные таблицы'!$F$25,""),IF('основные таблицы'!G7=5,'основные таблицы'!$G$25,""),IF('основные таблицы'!G7=6,'основные таблицы'!$H$25,""),IF('основные таблицы'!G7=7,'основные таблицы'!$I$25,""),IF('основные таблицы'!G7=8,'основные таблицы'!$J$25,""),IF('основные таблицы'!G7=9,'основные таблицы'!$K$25,""))</f>
        <v>без сознания</v>
      </c>
      <c r="I98" s="10" t="str">
        <f aca="false">CONCATENATE(IF('основные таблицы'!G7=1,'основные таблицы'!$C$27,""),IF('основные таблицы'!G7=2,'основные таблицы'!$D$27,""),IF('основные таблицы'!G7=3,'основные таблицы'!$E$27,""),IF('основные таблицы'!G7=4,'основные таблицы'!$F$27,""),IF('основные таблицы'!G7=5,'основные таблицы'!$G$27,""),IF('основные таблицы'!G7=6,'основные таблицы'!$H$27,""),IF('основные таблицы'!G7=7,'основные таблицы'!$I$27,""),IF('основные таблицы'!G7=8,'основные таблицы'!$J$27,""),IF('основные таблицы'!G7=9,'основные таблицы'!$K$27,""))</f>
        <v>в сознании</v>
      </c>
      <c r="J98" s="10" t="str">
        <f aca="false">CONCATENATE(IF('основные таблицы'!G7=1,'основные таблицы'!$C$29,""),IF('основные таблицы'!G7=2,'основные таблицы'!$D$29,""),IF('основные таблицы'!G7=3,'основные таблицы'!$E$29,""),IF('основные таблицы'!G7=4,'основные таблицы'!$F$29,""),IF('основные таблицы'!G7=5,'основные таблицы'!$G$29,""),IF('основные таблицы'!G7=6,'основные таблицы'!$H$29,""),IF('основные таблицы'!G7=7,'основные таблицы'!$I$29,""),IF('основные таблицы'!G7=8,'основные таблицы'!$J$29,""),IF('основные таблицы'!G7=9,'основные таблицы'!$K$29,""))</f>
        <v>без сознания</v>
      </c>
      <c r="K98" s="12" t="str">
        <f aca="false">CONCATENATE(IF('основные таблицы'!G7=1,'основные таблицы'!$C$31,""),IF('основные таблицы'!G7=2,'основные таблицы'!$D$31,""),IF('основные таблицы'!G7=3,'основные таблицы'!$E$31,""),IF('основные таблицы'!G7=4,'основные таблицы'!$F$31,""),IF('основные таблицы'!G7=5,'основные таблицы'!$G$31,""),IF('основные таблицы'!G7=6,'основные таблицы'!$H$31,""),IF('основные таблицы'!G7=7,'основные таблицы'!$I$31,""),IF('основные таблицы'!G7=8,'основные таблицы'!$J$31,""),IF('основные таблицы'!G7=9,'основные таблицы'!$K$31,""))</f>
        <v>без сознания</v>
      </c>
    </row>
    <row r="99" customFormat="false" ht="13.5" hidden="false" customHeight="false" outlineLevel="0" collapsed="false">
      <c r="B99" s="44" t="s">
        <v>15</v>
      </c>
      <c r="C99" s="9" t="n">
        <f aca="false">IF('основные таблицы'!G8=1,'основные таблицы'!$C$14,0)+IF('основные таблицы'!G8=2,'основные таблицы'!$D$14,0)+IF('основные таблицы'!G8=3,'основные таблицы'!$E$14,0)+IF('основные таблицы'!G8=4,'основные таблицы'!$F$14,0)+IF('основные таблицы'!G8=5,'основные таблицы'!$G$14,0)+IF('основные таблицы'!G8=6,'основные таблицы'!$H$14,0)+IF('основные таблицы'!G8=7,'основные таблицы'!$I$14,0)+IF('основные таблицы'!G8=8,'основные таблицы'!$J$14,0)+IF('основные таблицы'!G8=9,'основные таблицы'!$K$14,0)</f>
        <v>50</v>
      </c>
      <c r="D99" s="10" t="n">
        <f aca="false">IF('основные таблицы'!G8=1,'основные таблицы'!$C$16,0)+IF('основные таблицы'!G8=2,'основные таблицы'!$D$16,0)+IF('основные таблицы'!G8=3,'основные таблицы'!$E$16,0)+IF('основные таблицы'!G8=4,'основные таблицы'!$F$16,0)+IF('основные таблицы'!G8=5,'основные таблицы'!$G$16,0)+IF('основные таблицы'!G8=6,'основные таблицы'!$H$16,0)+IF('основные таблицы'!G8=7,'основные таблицы'!$I$16,0)+IF('основные таблицы'!G8=8,'основные таблицы'!$J$16,0)+IF('основные таблицы'!G8=9,'основные таблицы'!$K$16,0)</f>
        <v>20</v>
      </c>
      <c r="E99" s="10" t="n">
        <f aca="false">IF('основные таблицы'!G8=1,'основные таблицы'!$C$18,0)+IF('основные таблицы'!G8=2,'основные таблицы'!$D$18,0)+IF('основные таблицы'!G8=3,'основные таблицы'!$E$18,0)+IF('основные таблицы'!G8=4,'основные таблицы'!$F$18,0)+IF('основные таблицы'!G8=5,'основные таблицы'!$G$18,0)+IF('основные таблицы'!G8=6,'основные таблицы'!$H$18,0)+IF('основные таблицы'!G8=7,'основные таблицы'!$I$18,0)+IF('основные таблицы'!G8=8,'основные таблицы'!$J$18,0)+IF('основные таблицы'!G8=9,'основные таблицы'!$K$18,0)</f>
        <v>20</v>
      </c>
      <c r="F99" s="46" t="n">
        <f aca="false">IF('основные таблицы'!G8=1,'основные таблицы'!$C$20,0)+IF('основные таблицы'!G8=2,'основные таблицы'!$D$20,0)+IF('основные таблицы'!G8=3,'основные таблицы'!$E$20,0)+IF('основные таблицы'!G8=4,'основные таблицы'!$F$20,0)+IF('основные таблицы'!G8=5,'основные таблицы'!$G$20,0)+IF('основные таблицы'!G8=6,'основные таблицы'!$H$20,0)+IF('основные таблицы'!G8=7,'основные таблицы'!$I$20,0)+IF('основные таблицы'!G8=8,'основные таблицы'!$J$20,0)+IF('основные таблицы'!G8=9,'основные таблицы'!$K$20,0)</f>
        <v>0</v>
      </c>
      <c r="G99" s="45" t="n">
        <f aca="false">IF('основные таблицы'!G8=1,'основные таблицы'!$C$22,0)+IF('основные таблицы'!G8=2,'основные таблицы'!$D$22,0)+IF('основные таблицы'!G8=3,'основные таблицы'!$E$22,0)+IF('основные таблицы'!G8=4,'основные таблицы'!$F$22,0)+IF('основные таблицы'!G8=5,'основные таблицы'!$G$22,0)+IF('основные таблицы'!G8=6,'основные таблицы'!$H$22,0)+IF('основные таблицы'!G8=7,'основные таблицы'!$I$22,0)+IF('основные таблицы'!G8=8,'основные таблицы'!$J$22,0)+IF('основные таблицы'!G8=9,'основные таблицы'!$K$22,0)</f>
        <v>100</v>
      </c>
      <c r="H99" s="10" t="n">
        <f aca="false">IF('основные таблицы'!G8=1,'основные таблицы'!$C$24,0)+IF('основные таблицы'!G8=2,'основные таблицы'!$D$24,0)+IF('основные таблицы'!G8=3,'основные таблицы'!$E$24,0)+IF('основные таблицы'!G8=4,'основные таблицы'!$F$24,0)+IF('основные таблицы'!G8=5,'основные таблицы'!$G$24,0)+IF('основные таблицы'!G8=6,'основные таблицы'!$H$24,0)+IF('основные таблицы'!G8=7,'основные таблицы'!$I$24,0)+IF('основные таблицы'!G8=8,'основные таблицы'!$J$24,0)+IF('основные таблицы'!G8=9,'основные таблицы'!$K$24,0)</f>
        <v>10</v>
      </c>
      <c r="I99" s="10" t="n">
        <f aca="false">IF('основные таблицы'!G8=1,'основные таблицы'!$C$26,0)+IF('основные таблицы'!G8=2,'основные таблицы'!$D$26,0)+IF('основные таблицы'!G8=3,'основные таблицы'!$E$26,0)+IF('основные таблицы'!G8=4,'основные таблицы'!$F$26,0)+IF('основные таблицы'!G8=5,'основные таблицы'!$G$26,0)+IF('основные таблицы'!G8=6,'основные таблицы'!$H$26,0)+IF('основные таблицы'!G8=7,'основные таблицы'!$I$26,0)+IF('основные таблицы'!G8=8,'основные таблицы'!$J$26,0)+IF('основные таблицы'!G8=9,'основные таблицы'!$K$26,0)</f>
        <v>40</v>
      </c>
      <c r="J99" s="10" t="n">
        <f aca="false">IF('основные таблицы'!G8=1,'основные таблицы'!$C$28,0)+IF('основные таблицы'!G8=2,'основные таблицы'!$D$28,0)+IF('основные таблицы'!G8=3,'основные таблицы'!$E$28,0)+IF('основные таблицы'!G8=4,'основные таблицы'!$F$28,0)+IF('основные таблицы'!G8=5,'основные таблицы'!$G$28,0)+IF('основные таблицы'!G8=6,'основные таблицы'!$H$28,0)+IF('основные таблицы'!G8=7,'основные таблицы'!$I$28,0)+IF('основные таблицы'!G8=8,'основные таблицы'!$J$28,0)+IF('основные таблицы'!G8=9,'основные таблицы'!$K$28,0)</f>
        <v>50</v>
      </c>
      <c r="K99" s="47" t="n">
        <f aca="false">IF('основные таблицы'!G8=1,'основные таблицы'!$C$30,0)+IF('основные таблицы'!G8=2,'основные таблицы'!$D$30,0)+IF('основные таблицы'!G8=3,'основные таблицы'!$E$30,0)+IF('основные таблицы'!G8=4,'основные таблицы'!$F$30,0)+IF('основные таблицы'!G8=5,'основные таблицы'!$G$30,0)+IF('основные таблицы'!G8=6,'основные таблицы'!$H$30,0)+IF('основные таблицы'!G8=7,'основные таблицы'!$I$30,0)+IF('основные таблицы'!G8=8,'основные таблицы'!$J$30,0)+IF('основные таблицы'!G8=9,'основные таблицы'!$K$30,0)</f>
        <v>0</v>
      </c>
    </row>
    <row r="100" customFormat="false" ht="13.5" hidden="false" customHeight="false" outlineLevel="0" collapsed="false">
      <c r="B100" s="44"/>
      <c r="C100" s="9" t="str">
        <f aca="false">CONCATENATE(IF('основные таблицы'!G8=1,'основные таблицы'!$C$15,""),IF('основные таблицы'!G8=2,'основные таблицы'!$D$15,""),IF('основные таблицы'!G8=3,'основные таблицы'!$E$15,""),IF('основные таблицы'!G8=4,'основные таблицы'!$F$15,""),IF('основные таблицы'!G8=5,'основные таблицы'!$G$15,""),IF('основные таблицы'!G8=6,'основные таблицы'!$H$15,""),IF('основные таблицы'!G8=7,'основные таблицы'!$I$15,""),IF('основные таблицы'!G8=8,'основные таблицы'!$J$15,""),IF('основные таблицы'!G8=9,'основные таблицы'!$K$15,""))</f>
        <v>в сознании</v>
      </c>
      <c r="D100" s="10" t="str">
        <f aca="false">CONCATENATE(IF('основные таблицы'!G8=1,'основные таблицы'!$C$17,""),IF('основные таблицы'!G8=2,'основные таблицы'!$D$17,""),IF('основные таблицы'!G8=3,'основные таблицы'!$E$17,""),IF('основные таблицы'!G8=4,'основные таблицы'!$F$17,""),IF('основные таблицы'!G8=5,'основные таблицы'!$G$17,""),IF('основные таблицы'!G8=6,'основные таблицы'!$H$17,""),IF('основные таблицы'!G8=7,'основные таблицы'!$I$17,""),IF('основные таблицы'!G8=8,'основные таблицы'!$J$17,""),IF('основные таблицы'!G8=9,'основные таблицы'!$K$17,""))</f>
        <v>в сознании</v>
      </c>
      <c r="E100" s="10" t="str">
        <f aca="false">CONCATENATE(IF('основные таблицы'!G8=1,'основные таблицы'!$C$19,""),IF('основные таблицы'!G8=2,'основные таблицы'!$D$19,""),IF('основные таблицы'!G8=3,'основные таблицы'!$E$19,""),IF('основные таблицы'!G8=4,'основные таблицы'!$F$19,""),IF('основные таблицы'!G8=5,'основные таблицы'!$G$19,""),IF('основные таблицы'!G8=6,'основные таблицы'!$H$19,""),IF('основные таблицы'!G8=7,'основные таблицы'!$I$19,""),IF('основные таблицы'!G8=8,'основные таблицы'!$J$19,""),IF('основные таблицы'!G8=9,'основные таблицы'!$K$19,""))</f>
        <v>в сознании</v>
      </c>
      <c r="F100" s="10" t="str">
        <f aca="false">CONCATENATE(IF('основные таблицы'!G8=1,'основные таблицы'!$C$21,""),IF('основные таблицы'!G8=2,'основные таблицы'!$D$21,""),IF('основные таблицы'!G8=3,'основные таблицы'!$E$21,""),IF('основные таблицы'!G8=4,'основные таблицы'!$F$21,""),IF('основные таблицы'!G8=5,'основные таблицы'!$G$21,""),IF('основные таблицы'!G8=6,'основные таблицы'!$H$21,""),IF('основные таблицы'!G8=7,'основные таблицы'!$I$21,""),IF('основные таблицы'!G8=8,'основные таблицы'!$J$21,""),IF('основные таблицы'!G8=9,'основные таблицы'!$K$21,""))</f>
        <v>без сознания</v>
      </c>
      <c r="G100" s="10" t="str">
        <f aca="false">CONCATENATE(IF('основные таблицы'!G8=1,'основные таблицы'!$C$23,""),IF('основные таблицы'!G8=2,'основные таблицы'!$D$23,""),IF('основные таблицы'!G8=3,'основные таблицы'!$E$23,""),IF('основные таблицы'!G8=4,'основные таблицы'!$F$23,""),IF('основные таблицы'!G8=5,'основные таблицы'!$G$23,""),IF('основные таблицы'!G8=6,'основные таблицы'!$H$23,""),IF('основные таблицы'!G8=7,'основные таблицы'!$I$23,""),IF('основные таблицы'!G8=8,'основные таблицы'!$J$23,""),IF('основные таблицы'!G8=9,'основные таблицы'!$K$23,""))</f>
        <v>без сознания</v>
      </c>
      <c r="H100" s="10" t="str">
        <f aca="false">CONCATENATE(IF('основные таблицы'!G8=1,'основные таблицы'!$C$25,""),IF('основные таблицы'!G8=2,'основные таблицы'!$D$25,""),IF('основные таблицы'!G8=3,'основные таблицы'!$E$25,""),IF('основные таблицы'!G8=4,'основные таблицы'!$F$25,""),IF('основные таблицы'!G8=5,'основные таблицы'!$G$25,""),IF('основные таблицы'!G8=6,'основные таблицы'!$H$25,""),IF('основные таблицы'!G8=7,'основные таблицы'!$I$25,""),IF('основные таблицы'!G8=8,'основные таблицы'!$J$25,""),IF('основные таблицы'!G8=9,'основные таблицы'!$K$25,""))</f>
        <v>в сознании</v>
      </c>
      <c r="I100" s="10" t="str">
        <f aca="false">CONCATENATE(IF('основные таблицы'!G8=1,'основные таблицы'!$C$27,""),IF('основные таблицы'!G8=2,'основные таблицы'!$D$27,""),IF('основные таблицы'!G8=3,'основные таблицы'!$E$27,""),IF('основные таблицы'!G8=4,'основные таблицы'!$F$27,""),IF('основные таблицы'!G8=5,'основные таблицы'!$G$27,""),IF('основные таблицы'!G8=6,'основные таблицы'!$H$27,""),IF('основные таблицы'!G8=7,'основные таблицы'!$I$27,""),IF('основные таблицы'!G8=8,'основные таблицы'!$J$27,""),IF('основные таблицы'!G8=9,'основные таблицы'!$K$27,""))</f>
        <v>без сознания</v>
      </c>
      <c r="J100" s="10" t="str">
        <f aca="false">CONCATENATE(IF('основные таблицы'!G8=1,'основные таблицы'!$C$29,""),IF('основные таблицы'!G8=2,'основные таблицы'!$D$29,""),IF('основные таблицы'!G8=3,'основные таблицы'!$E$29,""),IF('основные таблицы'!G8=4,'основные таблицы'!$F$29,""),IF('основные таблицы'!G8=5,'основные таблицы'!$G$29,""),IF('основные таблицы'!G8=6,'основные таблицы'!$H$29,""),IF('основные таблицы'!G8=7,'основные таблицы'!$I$29,""),IF('основные таблицы'!G8=8,'основные таблицы'!$J$29,""),IF('основные таблицы'!G8=9,'основные таблицы'!$K$29,""))</f>
        <v>без сознания</v>
      </c>
      <c r="K100" s="12" t="str">
        <f aca="false">CONCATENATE(IF('основные таблицы'!G8=1,'основные таблицы'!$C$31,""),IF('основные таблицы'!G8=2,'основные таблицы'!$D$31,""),IF('основные таблицы'!G8=3,'основные таблицы'!$E$31,""),IF('основные таблицы'!G8=4,'основные таблицы'!$F$31,""),IF('основные таблицы'!G8=5,'основные таблицы'!$G$31,""),IF('основные таблицы'!G8=6,'основные таблицы'!$H$31,""),IF('основные таблицы'!G8=7,'основные таблицы'!$I$31,""),IF('основные таблицы'!G8=8,'основные таблицы'!$J$31,""),IF('основные таблицы'!G8=9,'основные таблицы'!$K$31,""))</f>
        <v>без сознания</v>
      </c>
    </row>
    <row r="101" customFormat="false" ht="13.5" hidden="false" customHeight="false" outlineLevel="0" collapsed="false">
      <c r="B101" s="44" t="s">
        <v>16</v>
      </c>
      <c r="C101" s="9" t="n">
        <f aca="false">IF('основные таблицы'!G9=1,'основные таблицы'!$C$14,0)+IF('основные таблицы'!G9=2,'основные таблицы'!$D$14,0)+IF('основные таблицы'!G9=3,'основные таблицы'!$E$14,0)+IF('основные таблицы'!G9=4,'основные таблицы'!$F$14,0)+IF('основные таблицы'!G9=5,'основные таблицы'!$G$14,0)+IF('основные таблицы'!G9=6,'основные таблицы'!$H$14,0)+IF('основные таблицы'!G9=7,'основные таблицы'!$I$14,0)+IF('основные таблицы'!G9=8,'основные таблицы'!$J$14,0)+IF('основные таблицы'!G9=9,'основные таблицы'!$K$14,0)</f>
        <v>10</v>
      </c>
      <c r="D101" s="10" t="n">
        <f aca="false">IF('основные таблицы'!G9=1,'основные таблицы'!$C$16,0)+IF('основные таблицы'!G9=2,'основные таблицы'!$D$16,0)+IF('основные таблицы'!G9=3,'основные таблицы'!$E$16,0)+IF('основные таблицы'!G9=4,'основные таблицы'!$F$16,0)+IF('основные таблицы'!G9=5,'основные таблицы'!$G$16,0)+IF('основные таблицы'!G9=6,'основные таблицы'!$H$16,0)+IF('основные таблицы'!G9=7,'основные таблицы'!$I$16,0)+IF('основные таблицы'!G9=8,'основные таблицы'!$J$16,0)+IF('основные таблицы'!G9=9,'основные таблицы'!$K$16,0)</f>
        <v>30</v>
      </c>
      <c r="E101" s="10" t="n">
        <f aca="false">IF('основные таблицы'!G9=1,'основные таблицы'!$C$18,0)+IF('основные таблицы'!G9=2,'основные таблицы'!$D$18,0)+IF('основные таблицы'!G9=3,'основные таблицы'!$E$18,0)+IF('основные таблицы'!G9=4,'основные таблицы'!$F$18,0)+IF('основные таблицы'!G9=5,'основные таблицы'!$G$18,0)+IF('основные таблицы'!G9=6,'основные таблицы'!$H$18,0)+IF('основные таблицы'!G9=7,'основные таблицы'!$I$18,0)+IF('основные таблицы'!G9=8,'основные таблицы'!$J$18,0)+IF('основные таблицы'!G9=9,'основные таблицы'!$K$18,0)</f>
        <v>30</v>
      </c>
      <c r="F101" s="10" t="n">
        <f aca="false">IF('основные таблицы'!G9=1,'основные таблицы'!$C$20,0)+IF('основные таблицы'!G9=2,'основные таблицы'!$D$20,0)+IF('основные таблицы'!G9=3,'основные таблицы'!$E$20,0)+IF('основные таблицы'!G9=4,'основные таблицы'!$F$20,0)+IF('основные таблицы'!G9=5,'основные таблицы'!$G$20,0)+IF('основные таблицы'!G9=6,'основные таблицы'!$H$20,0)+IF('основные таблицы'!G9=7,'основные таблицы'!$I$20,0)+IF('основные таблицы'!G9=8,'основные таблицы'!$J$20,0)+IF('основные таблицы'!G9=9,'основные таблицы'!$K$20,0)</f>
        <v>10</v>
      </c>
      <c r="G101" s="46" t="n">
        <f aca="false">IF('основные таблицы'!G9=1,'основные таблицы'!$C$22,0)+IF('основные таблицы'!G9=2,'основные таблицы'!$D$22,0)+IF('основные таблицы'!G9=3,'основные таблицы'!$E$22,0)+IF('основные таблицы'!G9=4,'основные таблицы'!$F$22,0)+IF('основные таблицы'!G9=5,'основные таблицы'!$G$22,0)+IF('основные таблицы'!G9=6,'основные таблицы'!$H$22,0)+IF('основные таблицы'!G9=7,'основные таблицы'!$I$22,0)+IF('основные таблицы'!G9=8,'основные таблицы'!$J$22,0)+IF('основные таблицы'!G9=9,'основные таблицы'!$K$22,0)</f>
        <v>0</v>
      </c>
      <c r="H101" s="10" t="n">
        <f aca="false">IF('основные таблицы'!G9=1,'основные таблицы'!$C$24,0)+IF('основные таблицы'!G9=2,'основные таблицы'!$D$24,0)+IF('основные таблицы'!G9=3,'основные таблицы'!$E$24,0)+IF('основные таблицы'!G9=4,'основные таблицы'!$F$24,0)+IF('основные таблицы'!G9=5,'основные таблицы'!$G$24,0)+IF('основные таблицы'!G9=6,'основные таблицы'!$H$24,0)+IF('основные таблицы'!G9=7,'основные таблицы'!$I$24,0)+IF('основные таблицы'!G9=8,'основные таблицы'!$J$24,0)+IF('основные таблицы'!G9=9,'основные таблицы'!$K$24,0)</f>
        <v>10</v>
      </c>
      <c r="I101" s="46" t="n">
        <f aca="false">IF('основные таблицы'!G9=1,'основные таблицы'!$C$26,0)+IF('основные таблицы'!G9=2,'основные таблицы'!$D$26,0)+IF('основные таблицы'!G9=3,'основные таблицы'!$E$26,0)+IF('основные таблицы'!G9=4,'основные таблицы'!$F$26,0)+IF('основные таблицы'!G9=5,'основные таблицы'!$G$26,0)+IF('основные таблицы'!G9=6,'основные таблицы'!$H$26,0)+IF('основные таблицы'!G9=7,'основные таблицы'!$I$26,0)+IF('основные таблицы'!G9=8,'основные таблицы'!$J$26,0)+IF('основные таблицы'!G9=9,'основные таблицы'!$K$26,0)</f>
        <v>0</v>
      </c>
      <c r="J101" s="46" t="n">
        <f aca="false">IF('основные таблицы'!G9=1,'основные таблицы'!$C$28,0)+IF('основные таблицы'!G9=2,'основные таблицы'!$D$28,0)+IF('основные таблицы'!G9=3,'основные таблицы'!$E$28,0)+IF('основные таблицы'!G9=4,'основные таблицы'!$F$28,0)+IF('основные таблицы'!G9=5,'основные таблицы'!$G$28,0)+IF('основные таблицы'!G9=6,'основные таблицы'!$H$28,0)+IF('основные таблицы'!G9=7,'основные таблицы'!$I$28,0)+IF('основные таблицы'!G9=8,'основные таблицы'!$J$28,0)+IF('основные таблицы'!G9=9,'основные таблицы'!$K$28,0)</f>
        <v>0</v>
      </c>
      <c r="K101" s="48" t="n">
        <f aca="false">IF('основные таблицы'!G9=1,'основные таблицы'!$C$30,0)+IF('основные таблицы'!G9=2,'основные таблицы'!$D$30,0)+IF('основные таблицы'!G9=3,'основные таблицы'!$E$30,0)+IF('основные таблицы'!G9=4,'основные таблицы'!$F$30,0)+IF('основные таблицы'!G9=5,'основные таблицы'!$G$30,0)+IF('основные таблицы'!G9=6,'основные таблицы'!$H$30,0)+IF('основные таблицы'!G9=7,'основные таблицы'!$I$30,0)+IF('основные таблицы'!G9=8,'основные таблицы'!$J$30,0)+IF('основные таблицы'!G9=9,'основные таблицы'!$K$30,0)</f>
        <v>80</v>
      </c>
    </row>
    <row r="102" customFormat="false" ht="13.5" hidden="false" customHeight="false" outlineLevel="0" collapsed="false">
      <c r="B102" s="44"/>
      <c r="C102" s="9" t="str">
        <f aca="false">CONCATENATE(IF('основные таблицы'!G9=1,'основные таблицы'!$C$15,""),IF('основные таблицы'!G9=2,'основные таблицы'!$D$15,""),IF('основные таблицы'!G9=3,'основные таблицы'!$E$15,""),IF('основные таблицы'!G9=4,'основные таблицы'!$F$15,""),IF('основные таблицы'!G9=5,'основные таблицы'!$G$15,""),IF('основные таблицы'!G9=6,'основные таблицы'!$H$15,""),IF('основные таблицы'!G9=7,'основные таблицы'!$I$15,""),IF('основные таблицы'!G9=8,'основные таблицы'!$J$15,""),IF('основные таблицы'!G9=9,'основные таблицы'!$K$15,""))</f>
        <v>в сознании</v>
      </c>
      <c r="D102" s="10" t="str">
        <f aca="false">CONCATENATE(IF('основные таблицы'!G9=1,'основные таблицы'!$C$17,""),IF('основные таблицы'!G9=2,'основные таблицы'!$D$17,""),IF('основные таблицы'!G9=3,'основные таблицы'!$E$17,""),IF('основные таблицы'!G9=4,'основные таблицы'!$F$17,""),IF('основные таблицы'!G9=5,'основные таблицы'!$G$17,""),IF('основные таблицы'!G9=6,'основные таблицы'!$H$17,""),IF('основные таблицы'!G9=7,'основные таблицы'!$I$17,""),IF('основные таблицы'!G9=8,'основные таблицы'!$J$17,""),IF('основные таблицы'!G9=9,'основные таблицы'!$K$17,""))</f>
        <v>в сознании</v>
      </c>
      <c r="E102" s="10" t="str">
        <f aca="false">CONCATENATE(IF('основные таблицы'!G9=1,'основные таблицы'!$C$19,""),IF('основные таблицы'!G9=2,'основные таблицы'!$D$19,""),IF('основные таблицы'!G9=3,'основные таблицы'!$E$19,""),IF('основные таблицы'!G9=4,'основные таблицы'!$F$19,""),IF('основные таблицы'!G9=5,'основные таблицы'!$G$19,""),IF('основные таблицы'!G9=6,'основные таблицы'!$H$19,""),IF('основные таблицы'!G9=7,'основные таблицы'!$I$19,""),IF('основные таблицы'!G9=8,'основные таблицы'!$J$19,""),IF('основные таблицы'!G9=9,'основные таблицы'!$K$19,""))</f>
        <v>в сознании</v>
      </c>
      <c r="F102" s="10" t="str">
        <f aca="false">CONCATENATE(IF('основные таблицы'!G9=1,'основные таблицы'!$C$21,""),IF('основные таблицы'!G9=2,'основные таблицы'!$D$21,""),IF('основные таблицы'!G9=3,'основные таблицы'!$E$21,""),IF('основные таблицы'!G9=4,'основные таблицы'!$F$21,""),IF('основные таблицы'!G9=5,'основные таблицы'!$G$21,""),IF('основные таблицы'!G9=6,'основные таблицы'!$H$21,""),IF('основные таблицы'!G9=7,'основные таблицы'!$I$21,""),IF('основные таблицы'!G9=8,'основные таблицы'!$J$21,""),IF('основные таблицы'!G9=9,'основные таблицы'!$K$21,""))</f>
        <v>в сознании</v>
      </c>
      <c r="G102" s="10" t="str">
        <f aca="false">CONCATENATE(IF('основные таблицы'!G9=1,'основные таблицы'!$C$23,""),IF('основные таблицы'!G9=2,'основные таблицы'!$D$23,""),IF('основные таблицы'!G9=3,'основные таблицы'!$E$23,""),IF('основные таблицы'!G9=4,'основные таблицы'!$F$23,""),IF('основные таблицы'!G9=5,'основные таблицы'!$G$23,""),IF('основные таблицы'!G9=6,'основные таблицы'!$H$23,""),IF('основные таблицы'!G9=7,'основные таблицы'!$I$23,""),IF('основные таблицы'!G9=8,'основные таблицы'!$J$23,""),IF('основные таблицы'!G9=9,'основные таблицы'!$K$23,""))</f>
        <v>без сознания</v>
      </c>
      <c r="H102" s="10" t="str">
        <f aca="false">CONCATENATE(IF('основные таблицы'!G9=1,'основные таблицы'!$C$25,""),IF('основные таблицы'!G9=2,'основные таблицы'!$D$25,""),IF('основные таблицы'!G9=3,'основные таблицы'!$E$25,""),IF('основные таблицы'!G9=4,'основные таблицы'!$F$25,""),IF('основные таблицы'!G9=5,'основные таблицы'!$G$25,""),IF('основные таблицы'!G9=6,'основные таблицы'!$H$25,""),IF('основные таблицы'!G9=7,'основные таблицы'!$I$25,""),IF('основные таблицы'!G9=8,'основные таблицы'!$J$25,""),IF('основные таблицы'!G9=9,'основные таблицы'!$K$25,""))</f>
        <v>без сознания</v>
      </c>
      <c r="I102" s="10" t="str">
        <f aca="false">CONCATENATE(IF('основные таблицы'!G9=1,'основные таблицы'!$C$27,""),IF('основные таблицы'!G9=2,'основные таблицы'!$D$27,""),IF('основные таблицы'!G9=3,'основные таблицы'!$E$27,""),IF('основные таблицы'!G9=4,'основные таблицы'!$F$27,""),IF('основные таблицы'!G9=5,'основные таблицы'!$G$27,""),IF('основные таблицы'!G9=6,'основные таблицы'!$H$27,""),IF('основные таблицы'!G9=7,'основные таблицы'!$I$27,""),IF('основные таблицы'!G9=8,'основные таблицы'!$J$27,""),IF('основные таблицы'!G9=9,'основные таблицы'!$K$27,""))</f>
        <v>без сознания</v>
      </c>
      <c r="J102" s="10" t="str">
        <f aca="false">CONCATENATE(IF('основные таблицы'!G9=1,'основные таблицы'!$C$29,""),IF('основные таблицы'!G9=2,'основные таблицы'!$D$29,""),IF('основные таблицы'!G9=3,'основные таблицы'!$E$29,""),IF('основные таблицы'!G9=4,'основные таблицы'!$F$29,""),IF('основные таблицы'!G9=5,'основные таблицы'!$G$29,""),IF('основные таблицы'!G9=6,'основные таблицы'!$H$29,""),IF('основные таблицы'!G9=7,'основные таблицы'!$I$29,""),IF('основные таблицы'!G9=8,'основные таблицы'!$J$29,""),IF('основные таблицы'!G9=9,'основные таблицы'!$K$29,""))</f>
        <v>без сознания</v>
      </c>
      <c r="K102" s="12" t="str">
        <f aca="false">CONCATENATE(IF('основные таблицы'!G9=1,'основные таблицы'!$C$31,""),IF('основные таблицы'!G9=2,'основные таблицы'!$D$31,""),IF('основные таблицы'!G9=3,'основные таблицы'!$E$31,""),IF('основные таблицы'!G9=4,'основные таблицы'!$F$31,""),IF('основные таблицы'!G9=5,'основные таблицы'!$G$31,""),IF('основные таблицы'!G9=6,'основные таблицы'!$H$31,""),IF('основные таблицы'!G9=7,'основные таблицы'!$I$31,""),IF('основные таблицы'!G9=8,'основные таблицы'!$J$31,""),IF('основные таблицы'!G9=9,'основные таблицы'!$K$31,""))</f>
        <v>в сознании</v>
      </c>
    </row>
    <row r="103" customFormat="false" ht="13.5" hidden="false" customHeight="false" outlineLevel="0" collapsed="false">
      <c r="B103" s="44" t="s">
        <v>17</v>
      </c>
      <c r="C103" s="9" t="n">
        <f aca="false">IF('основные таблицы'!G10=1,'основные таблицы'!$C$14,0)+IF('основные таблицы'!G10=2,'основные таблицы'!$D$14,0)+IF('основные таблицы'!G10=3,'основные таблицы'!$E$14,0)+IF('основные таблицы'!G10=4,'основные таблицы'!$F$14,0)+IF('основные таблицы'!G10=5,'основные таблицы'!$G$14,0)+IF('основные таблицы'!G10=6,'основные таблицы'!$H$14,0)+IF('основные таблицы'!G10=7,'основные таблицы'!$I$14,0)+IF('основные таблицы'!G10=8,'основные таблицы'!$J$14,0)+IF('основные таблицы'!G10=9,'основные таблицы'!$K$14,0)</f>
        <v>30</v>
      </c>
      <c r="D103" s="10" t="n">
        <f aca="false">IF('основные таблицы'!G10=1,'основные таблицы'!$C$16,0)+IF('основные таблицы'!G10=2,'основные таблицы'!$D$16,0)+IF('основные таблицы'!G10=3,'основные таблицы'!$E$16,0)+IF('основные таблицы'!G10=4,'основные таблицы'!$F$16,0)+IF('основные таблицы'!G10=5,'основные таблицы'!$G$16,0)+IF('основные таблицы'!G10=6,'основные таблицы'!$H$16,0)+IF('основные таблицы'!G10=7,'основные таблицы'!$I$16,0)+IF('основные таблицы'!G10=8,'основные таблицы'!$J$16,0)+IF('основные таблицы'!G10=9,'основные таблицы'!$K$16,0)</f>
        <v>30</v>
      </c>
      <c r="E103" s="10" t="n">
        <f aca="false">IF('основные таблицы'!G10=1,'основные таблицы'!$C$18,0)+IF('основные таблицы'!G10=2,'основные таблицы'!$D$18,0)+IF('основные таблицы'!G10=3,'основные таблицы'!$E$18,0)+IF('основные таблицы'!G10=4,'основные таблицы'!$F$18,0)+IF('основные таблицы'!G10=5,'основные таблицы'!$G$18,0)+IF('основные таблицы'!G10=6,'основные таблицы'!$H$18,0)+IF('основные таблицы'!G10=7,'основные таблицы'!$I$18,0)+IF('основные таблицы'!G10=8,'основные таблицы'!$J$18,0)+IF('основные таблицы'!G10=9,'основные таблицы'!$K$18,0)</f>
        <v>10</v>
      </c>
      <c r="F103" s="10" t="n">
        <f aca="false">IF('основные таблицы'!G10=1,'основные таблицы'!$C$20,0)+IF('основные таблицы'!G10=2,'основные таблицы'!$D$20,0)+IF('основные таблицы'!G10=3,'основные таблицы'!$E$20,0)+IF('основные таблицы'!G10=4,'основные таблицы'!$F$20,0)+IF('основные таблицы'!G10=5,'основные таблицы'!$G$20,0)+IF('основные таблицы'!G10=6,'основные таблицы'!$H$20,0)+IF('основные таблицы'!G10=7,'основные таблицы'!$I$20,0)+IF('основные таблицы'!G10=8,'основные таблицы'!$J$20,0)+IF('основные таблицы'!G10=9,'основные таблицы'!$K$20,0)</f>
        <v>10</v>
      </c>
      <c r="G103" s="46" t="n">
        <f aca="false">IF('основные таблицы'!G10=1,'основные таблицы'!$C$22,0)+IF('основные таблицы'!G10=2,'основные таблицы'!$D$22,0)+IF('основные таблицы'!G10=3,'основные таблицы'!$E$22,0)+IF('основные таблицы'!G10=4,'основные таблицы'!$F$22,0)+IF('основные таблицы'!G10=5,'основные таблицы'!$G$22,0)+IF('основные таблицы'!G10=6,'основные таблицы'!$H$22,0)+IF('основные таблицы'!G10=7,'основные таблицы'!$I$22,0)+IF('основные таблицы'!G10=8,'основные таблицы'!$J$22,0)+IF('основные таблицы'!G10=9,'основные таблицы'!$K$22,0)</f>
        <v>0</v>
      </c>
      <c r="H103" s="10" t="n">
        <f aca="false">IF('основные таблицы'!G10=1,'основные таблицы'!$C$24,0)+IF('основные таблицы'!G10=2,'основные таблицы'!$D$24,0)+IF('основные таблицы'!G10=3,'основные таблицы'!$E$24,0)+IF('основные таблицы'!G10=4,'основные таблицы'!$F$24,0)+IF('основные таблицы'!G10=5,'основные таблицы'!$G$24,0)+IF('основные таблицы'!G10=6,'основные таблицы'!$H$24,0)+IF('основные таблицы'!G10=7,'основные таблицы'!$I$24,0)+IF('основные таблицы'!G10=8,'основные таблицы'!$J$24,0)+IF('основные таблицы'!G10=9,'основные таблицы'!$K$24,0)</f>
        <v>10</v>
      </c>
      <c r="I103" s="10" t="n">
        <f aca="false">IF('основные таблицы'!G10=1,'основные таблицы'!$C$26,0)+IF('основные таблицы'!G10=2,'основные таблицы'!$D$26,0)+IF('основные таблицы'!G10=3,'основные таблицы'!$E$26,0)+IF('основные таблицы'!G10=4,'основные таблицы'!$F$26,0)+IF('основные таблицы'!G10=5,'основные таблицы'!$G$26,0)+IF('основные таблицы'!G10=6,'основные таблицы'!$H$26,0)+IF('основные таблицы'!G10=7,'основные таблицы'!$I$26,0)+IF('основные таблицы'!G10=8,'основные таблицы'!$J$26,0)+IF('основные таблицы'!G10=9,'основные таблицы'!$K$26,0)</f>
        <v>40</v>
      </c>
      <c r="J103" s="10" t="n">
        <f aca="false">IF('основные таблицы'!G10=1,'основные таблицы'!$C$28,0)+IF('основные таблицы'!G10=2,'основные таблицы'!$D$28,0)+IF('основные таблицы'!G10=3,'основные таблицы'!$E$28,0)+IF('основные таблицы'!G10=4,'основные таблицы'!$F$28,0)+IF('основные таблицы'!G10=5,'основные таблицы'!$G$28,0)+IF('основные таблицы'!G10=6,'основные таблицы'!$H$28,0)+IF('основные таблицы'!G10=7,'основные таблицы'!$I$28,0)+IF('основные таблицы'!G10=8,'основные таблицы'!$J$28,0)+IF('основные таблицы'!G10=9,'основные таблицы'!$K$28,0)</f>
        <v>30</v>
      </c>
      <c r="K103" s="12" t="n">
        <f aca="false">IF('основные таблицы'!G10=1,'основные таблицы'!$C$30,0)+IF('основные таблицы'!G10=2,'основные таблицы'!$D$30,0)+IF('основные таблицы'!G10=3,'основные таблицы'!$E$30,0)+IF('основные таблицы'!G10=4,'основные таблицы'!$F$30,0)+IF('основные таблицы'!G10=5,'основные таблицы'!$G$30,0)+IF('основные таблицы'!G10=6,'основные таблицы'!$H$30,0)+IF('основные таблицы'!G10=7,'основные таблицы'!$I$30,0)+IF('основные таблицы'!G10=8,'основные таблицы'!$J$30,0)+IF('основные таблицы'!G10=9,'основные таблицы'!$K$30,0)</f>
        <v>20</v>
      </c>
    </row>
    <row r="104" customFormat="false" ht="13.5" hidden="false" customHeight="false" outlineLevel="0" collapsed="false">
      <c r="B104" s="44"/>
      <c r="C104" s="9" t="str">
        <f aca="false">CONCATENATE(IF('основные таблицы'!G10=1,'основные таблицы'!$C$15,""),IF('основные таблицы'!G10=2,'основные таблицы'!$D$15,""),IF('основные таблицы'!G10=3,'основные таблицы'!$E$15,""),IF('основные таблицы'!G10=4,'основные таблицы'!$F$15,""),IF('основные таблицы'!G10=5,'основные таблицы'!$G$15,""),IF('основные таблицы'!G10=6,'основные таблицы'!$H$15,""),IF('основные таблицы'!G10=7,'основные таблицы'!$I$15,""),IF('основные таблицы'!G10=8,'основные таблицы'!$J$15,""),IF('основные таблицы'!G10=9,'основные таблицы'!$K$15,""))</f>
        <v>в сознании</v>
      </c>
      <c r="D104" s="10" t="str">
        <f aca="false">CONCATENATE(IF('основные таблицы'!G10=1,'основные таблицы'!$C$17,""),IF('основные таблицы'!G10=2,'основные таблицы'!$D$17,""),IF('основные таблицы'!G10=3,'основные таблицы'!$E$17,""),IF('основные таблицы'!G10=4,'основные таблицы'!$F$17,""),IF('основные таблицы'!G10=5,'основные таблицы'!$G$17,""),IF('основные таблицы'!G10=6,'основные таблицы'!$H$17,""),IF('основные таблицы'!G10=7,'основные таблицы'!$I$17,""),IF('основные таблицы'!G10=8,'основные таблицы'!$J$17,""),IF('основные таблицы'!G10=9,'основные таблицы'!$K$17,""))</f>
        <v>без сознания</v>
      </c>
      <c r="E104" s="10" t="str">
        <f aca="false">CONCATENATE(IF('основные таблицы'!G10=1,'основные таблицы'!$C$19,""),IF('основные таблицы'!G10=2,'основные таблицы'!$D$19,""),IF('основные таблицы'!G10=3,'основные таблицы'!$E$19,""),IF('основные таблицы'!G10=4,'основные таблицы'!$F$19,""),IF('основные таблицы'!G10=5,'основные таблицы'!$G$19,""),IF('основные таблицы'!G10=6,'основные таблицы'!$H$19,""),IF('основные таблицы'!G10=7,'основные таблицы'!$I$19,""),IF('основные таблицы'!G10=8,'основные таблицы'!$J$19,""),IF('основные таблицы'!G10=9,'основные таблицы'!$K$19,""))</f>
        <v>в сознании</v>
      </c>
      <c r="F104" s="10" t="str">
        <f aca="false">CONCATENATE(IF('основные таблицы'!G10=1,'основные таблицы'!$C$21,""),IF('основные таблицы'!G10=2,'основные таблицы'!$D$21,""),IF('основные таблицы'!G10=3,'основные таблицы'!$E$21,""),IF('основные таблицы'!G10=4,'основные таблицы'!$F$21,""),IF('основные таблицы'!G10=5,'основные таблицы'!$G$21,""),IF('основные таблицы'!G10=6,'основные таблицы'!$H$21,""),IF('основные таблицы'!G10=7,'основные таблицы'!$I$21,""),IF('основные таблицы'!G10=8,'основные таблицы'!$J$21,""),IF('основные таблицы'!G10=9,'основные таблицы'!$K$21,""))</f>
        <v>без сознания</v>
      </c>
      <c r="G104" s="10" t="str">
        <f aca="false">CONCATENATE(IF('основные таблицы'!G10=1,'основные таблицы'!$C$23,""),IF('основные таблицы'!G10=2,'основные таблицы'!$D$23,""),IF('основные таблицы'!G10=3,'основные таблицы'!$E$23,""),IF('основные таблицы'!G10=4,'основные таблицы'!$F$23,""),IF('основные таблицы'!G10=5,'основные таблицы'!$G$23,""),IF('основные таблицы'!G10=6,'основные таблицы'!$H$23,""),IF('основные таблицы'!G10=7,'основные таблицы'!$I$23,""),IF('основные таблицы'!G10=8,'основные таблицы'!$J$23,""),IF('основные таблицы'!G10=9,'основные таблицы'!$K$23,""))</f>
        <v>без сознания</v>
      </c>
      <c r="H104" s="10" t="str">
        <f aca="false">CONCATENATE(IF('основные таблицы'!G10=1,'основные таблицы'!$C$25,""),IF('основные таблицы'!G10=2,'основные таблицы'!$D$25,""),IF('основные таблицы'!G10=3,'основные таблицы'!$E$25,""),IF('основные таблицы'!G10=4,'основные таблицы'!$F$25,""),IF('основные таблицы'!G10=5,'основные таблицы'!$G$25,""),IF('основные таблицы'!G10=6,'основные таблицы'!$H$25,""),IF('основные таблицы'!G10=7,'основные таблицы'!$I$25,""),IF('основные таблицы'!G10=8,'основные таблицы'!$J$25,""),IF('основные таблицы'!G10=9,'основные таблицы'!$K$25,""))</f>
        <v>без сознания</v>
      </c>
      <c r="I104" s="10" t="str">
        <f aca="false">CONCATENATE(IF('основные таблицы'!G10=1,'основные таблицы'!$C$27,""),IF('основные таблицы'!G10=2,'основные таблицы'!$D$27,""),IF('основные таблицы'!G10=3,'основные таблицы'!$E$27,""),IF('основные таблицы'!G10=4,'основные таблицы'!$F$27,""),IF('основные таблицы'!G10=5,'основные таблицы'!$G$27,""),IF('основные таблицы'!G10=6,'основные таблицы'!$H$27,""),IF('основные таблицы'!G10=7,'основные таблицы'!$I$27,""),IF('основные таблицы'!G10=8,'основные таблицы'!$J$27,""),IF('основные таблицы'!G10=9,'основные таблицы'!$K$27,""))</f>
        <v>без сознания</v>
      </c>
      <c r="J104" s="10" t="str">
        <f aca="false">CONCATENATE(IF('основные таблицы'!G10=1,'основные таблицы'!$C$29,""),IF('основные таблицы'!G10=2,'основные таблицы'!$D$29,""),IF('основные таблицы'!G10=3,'основные таблицы'!$E$29,""),IF('основные таблицы'!G10=4,'основные таблицы'!$F$29,""),IF('основные таблицы'!G10=5,'основные таблицы'!$G$29,""),IF('основные таблицы'!G10=6,'основные таблицы'!$H$29,""),IF('основные таблицы'!G10=7,'основные таблицы'!$I$29,""),IF('основные таблицы'!G10=8,'основные таблицы'!$J$29,""),IF('основные таблицы'!G10=9,'основные таблицы'!$K$29,""))</f>
        <v>в сознании</v>
      </c>
      <c r="K104" s="12" t="str">
        <f aca="false">CONCATENATE(IF('основные таблицы'!G10=1,'основные таблицы'!$C$31,""),IF('основные таблицы'!G10=2,'основные таблицы'!$D$31,""),IF('основные таблицы'!G10=3,'основные таблицы'!$E$31,""),IF('основные таблицы'!G10=4,'основные таблицы'!$F$31,""),IF('основные таблицы'!G10=5,'основные таблицы'!$G$31,""),IF('основные таблицы'!G10=6,'основные таблицы'!$H$31,""),IF('основные таблицы'!G10=7,'основные таблицы'!$I$31,""),IF('основные таблицы'!G10=8,'основные таблицы'!$J$31,""),IF('основные таблицы'!G10=9,'основные таблицы'!$K$31,""))</f>
        <v>без сознания</v>
      </c>
    </row>
    <row r="105" customFormat="false" ht="13.5" hidden="false" customHeight="false" outlineLevel="0" collapsed="false">
      <c r="B105" s="49" t="s">
        <v>18</v>
      </c>
      <c r="C105" s="9" t="n">
        <f aca="false">IF('основные таблицы'!G11=1,'основные таблицы'!$C$14,0)+IF('основные таблицы'!G11=2,'основные таблицы'!$D$14,0)+IF('основные таблицы'!G11=3,'основные таблицы'!$E$14,0)+IF('основные таблицы'!G11=4,'основные таблицы'!$F$14,0)+IF('основные таблицы'!G11=5,'основные таблицы'!$G$14,0)+IF('основные таблицы'!G11=6,'основные таблицы'!$H$14,0)+IF('основные таблицы'!G11=7,'основные таблицы'!$I$14,0)+IF('основные таблицы'!G11=8,'основные таблицы'!$J$14,0)+IF('основные таблицы'!G11=9,'основные таблицы'!$K$14,0)</f>
        <v>30</v>
      </c>
      <c r="D105" s="45" t="n">
        <f aca="false">IF('основные таблицы'!G11=1,'основные таблицы'!$C$16,0)+IF('основные таблицы'!G11=2,'основные таблицы'!$D$16,0)+IF('основные таблицы'!G11=3,'основные таблицы'!$E$16,0)+IF('основные таблицы'!G11=4,'основные таблицы'!$F$16,0)+IF('основные таблицы'!G11=5,'основные таблицы'!$G$16,0)+IF('основные таблицы'!G11=6,'основные таблицы'!$H$16,0)+IF('основные таблицы'!G11=7,'основные таблицы'!$I$16,0)+IF('основные таблицы'!G11=8,'основные таблицы'!$J$16,0)+IF('основные таблицы'!G11=9,'основные таблицы'!$K$16,0)</f>
        <v>90</v>
      </c>
      <c r="E105" s="10" t="n">
        <f aca="false">IF('основные таблицы'!G11=1,'основные таблицы'!$C$18,0)+IF('основные таблицы'!G11=2,'основные таблицы'!$D$18,0)+IF('основные таблицы'!G11=3,'основные таблицы'!$E$18,0)+IF('основные таблицы'!G11=4,'основные таблицы'!$F$18,0)+IF('основные таблицы'!G11=5,'основные таблицы'!$G$18,0)+IF('основные таблицы'!G11=6,'основные таблицы'!$H$18,0)+IF('основные таблицы'!G11=7,'основные таблицы'!$I$18,0)+IF('основные таблицы'!G11=8,'основные таблицы'!$J$18,0)+IF('основные таблицы'!G11=9,'основные таблицы'!$K$18,0)</f>
        <v>20</v>
      </c>
      <c r="F105" s="45" t="n">
        <f aca="false">IF('основные таблицы'!G11=1,'основные таблицы'!$C$20,0)+IF('основные таблицы'!G11=2,'основные таблицы'!$D$20,0)+IF('основные таблицы'!G11=3,'основные таблицы'!$E$20,0)+IF('основные таблицы'!G11=4,'основные таблицы'!$F$20,0)+IF('основные таблицы'!G11=5,'основные таблицы'!$G$20,0)+IF('основные таблицы'!G11=6,'основные таблицы'!$H$20,0)+IF('основные таблицы'!G11=7,'основные таблицы'!$I$20,0)+IF('основные таблицы'!G11=8,'основные таблицы'!$J$20,0)+IF('основные таблицы'!G11=9,'основные таблицы'!$K$20,0)</f>
        <v>90</v>
      </c>
      <c r="G105" s="46" t="n">
        <f aca="false">IF('основные таблицы'!G11=1,'основные таблицы'!$C$22,0)+IF('основные таблицы'!G11=2,'основные таблицы'!$D$22,0)+IF('основные таблицы'!G11=3,'основные таблицы'!$E$22,0)+IF('основные таблицы'!G11=4,'основные таблицы'!$F$22,0)+IF('основные таблицы'!G11=5,'основные таблицы'!$G$22,0)+IF('основные таблицы'!G11=6,'основные таблицы'!$H$22,0)+IF('основные таблицы'!G11=7,'основные таблицы'!$I$22,0)+IF('основные таблицы'!G11=8,'основные таблицы'!$J$22,0)+IF('основные таблицы'!G11=9,'основные таблицы'!$K$22,0)</f>
        <v>0</v>
      </c>
      <c r="H105" s="10" t="n">
        <f aca="false">IF('основные таблицы'!G11=1,'основные таблицы'!$C$24,0)+IF('основные таблицы'!G11=2,'основные таблицы'!$D$24,0)+IF('основные таблицы'!G11=3,'основные таблицы'!$E$24,0)+IF('основные таблицы'!G11=4,'основные таблицы'!$F$24,0)+IF('основные таблицы'!G11=5,'основные таблицы'!$G$24,0)+IF('основные таблицы'!G11=6,'основные таблицы'!$H$24,0)+IF('основные таблицы'!G11=7,'основные таблицы'!$I$24,0)+IF('основные таблицы'!G11=8,'основные таблицы'!$J$24,0)+IF('основные таблицы'!G11=9,'основные таблицы'!$K$24,0)</f>
        <v>10</v>
      </c>
      <c r="I105" s="10" t="n">
        <f aca="false">IF('основные таблицы'!G11=1,'основные таблицы'!$C$26,0)+IF('основные таблицы'!G11=2,'основные таблицы'!$D$26,0)+IF('основные таблицы'!G11=3,'основные таблицы'!$E$26,0)+IF('основные таблицы'!G11=4,'основные таблицы'!$F$26,0)+IF('основные таблицы'!G11=5,'основные таблицы'!$G$26,0)+IF('основные таблицы'!G11=6,'основные таблицы'!$H$26,0)+IF('основные таблицы'!G11=7,'основные таблицы'!$I$26,0)+IF('основные таблицы'!G11=8,'основные таблицы'!$J$26,0)+IF('основные таблицы'!G11=9,'основные таблицы'!$K$26,0)</f>
        <v>20</v>
      </c>
      <c r="J105" s="10" t="n">
        <f aca="false">IF('основные таблицы'!G11=1,'основные таблицы'!$C$28,0)+IF('основные таблицы'!G11=2,'основные таблицы'!$D$28,0)+IF('основные таблицы'!G11=3,'основные таблицы'!$E$28,0)+IF('основные таблицы'!G11=4,'основные таблицы'!$F$28,0)+IF('основные таблицы'!G11=5,'основные таблицы'!$G$28,0)+IF('основные таблицы'!G11=6,'основные таблицы'!$H$28,0)+IF('основные таблицы'!G11=7,'основные таблицы'!$I$28,0)+IF('основные таблицы'!G11=8,'основные таблицы'!$J$28,0)+IF('основные таблицы'!G11=9,'основные таблицы'!$K$28,0)</f>
        <v>10</v>
      </c>
      <c r="K105" s="12" t="n">
        <f aca="false">IF('основные таблицы'!G11=1,'основные таблицы'!$C$30,0)+IF('основные таблицы'!G11=2,'основные таблицы'!$D$30,0)+IF('основные таблицы'!G11=3,'основные таблицы'!$E$30,0)+IF('основные таблицы'!G11=4,'основные таблицы'!$F$30,0)+IF('основные таблицы'!G11=5,'основные таблицы'!$G$30,0)+IF('основные таблицы'!G11=6,'основные таблицы'!$H$30,0)+IF('основные таблицы'!G11=7,'основные таблицы'!$I$30,0)+IF('основные таблицы'!G11=8,'основные таблицы'!$J$30,0)+IF('основные таблицы'!G11=9,'основные таблицы'!$K$30,0)</f>
        <v>10</v>
      </c>
    </row>
    <row r="106" customFormat="false" ht="13.5" hidden="false" customHeight="false" outlineLevel="0" collapsed="false">
      <c r="B106" s="49"/>
      <c r="C106" s="14" t="str">
        <f aca="false">CONCATENATE(IF('основные таблицы'!G11=1,'основные таблицы'!$C$15,""),IF('основные таблицы'!G11=2,'основные таблицы'!$D$15,""),IF('основные таблицы'!G11=3,'основные таблицы'!$E$15,""),IF('основные таблицы'!G11=4,'основные таблицы'!$F$15,""),IF('основные таблицы'!G11=5,'основные таблицы'!$G$15,""),IF('основные таблицы'!G11=6,'основные таблицы'!$H$15,""),IF('основные таблицы'!G11=7,'основные таблицы'!$I$15,""),IF('основные таблицы'!G11=8,'основные таблицы'!$J$15,""),IF('основные таблицы'!G11=9,'основные таблицы'!$K$15,""))</f>
        <v>в сознании</v>
      </c>
      <c r="D106" s="15" t="str">
        <f aca="false">CONCATENATE(IF('основные таблицы'!G11=1,'основные таблицы'!$C$17,""),IF('основные таблицы'!G11=2,'основные таблицы'!$D$17,""),IF('основные таблицы'!G11=3,'основные таблицы'!$E$17,""),IF('основные таблицы'!G11=4,'основные таблицы'!$F$17,""),IF('основные таблицы'!G11=5,'основные таблицы'!$G$17,""),IF('основные таблицы'!G11=6,'основные таблицы'!$H$17,""),IF('основные таблицы'!G11=7,'основные таблицы'!$I$17,""),IF('основные таблицы'!G11=8,'основные таблицы'!$J$17,""),IF('основные таблицы'!G11=9,'основные таблицы'!$K$17,""))</f>
        <v>без сознания</v>
      </c>
      <c r="E106" s="15" t="str">
        <f aca="false">CONCATENATE(IF('основные таблицы'!G11=1,'основные таблицы'!$C$19,""),IF('основные таблицы'!G11=2,'основные таблицы'!$D$19,""),IF('основные таблицы'!G11=3,'основные таблицы'!$E$19,""),IF('основные таблицы'!G11=4,'основные таблицы'!$F$19,""),IF('основные таблицы'!G11=5,'основные таблицы'!$G$19,""),IF('основные таблицы'!G11=6,'основные таблицы'!$H$19,""),IF('основные таблицы'!G11=7,'основные таблицы'!$I$19,""),IF('основные таблицы'!G11=8,'основные таблицы'!$J$19,""),IF('основные таблицы'!G11=9,'основные таблицы'!$K$19,""))</f>
        <v>в сознании</v>
      </c>
      <c r="F106" s="15" t="str">
        <f aca="false">CONCATENATE(IF('основные таблицы'!G11=1,'основные таблицы'!$C$21,""),IF('основные таблицы'!G11=2,'основные таблицы'!$D$21,""),IF('основные таблицы'!G11=3,'основные таблицы'!$E$21,""),IF('основные таблицы'!G11=4,'основные таблицы'!$F$21,""),IF('основные таблицы'!G11=5,'основные таблицы'!$G$21,""),IF('основные таблицы'!G11=6,'основные таблицы'!$H$21,""),IF('основные таблицы'!G11=7,'основные таблицы'!$I$21,""),IF('основные таблицы'!G11=8,'основные таблицы'!$J$21,""),IF('основные таблицы'!G11=9,'основные таблицы'!$K$21,""))</f>
        <v>без сознания</v>
      </c>
      <c r="G106" s="15" t="str">
        <f aca="false">CONCATENATE(IF('основные таблицы'!G11=1,'основные таблицы'!$C$23,""),IF('основные таблицы'!G11=2,'основные таблицы'!$D$23,""),IF('основные таблицы'!G11=3,'основные таблицы'!$E$23,""),IF('основные таблицы'!G11=4,'основные таблицы'!$F$23,""),IF('основные таблицы'!G11=5,'основные таблицы'!$G$23,""),IF('основные таблицы'!G11=6,'основные таблицы'!$H$23,""),IF('основные таблицы'!G11=7,'основные таблицы'!$I$23,""),IF('основные таблицы'!G11=8,'основные таблицы'!$J$23,""),IF('основные таблицы'!G11=9,'основные таблицы'!$K$23,""))</f>
        <v>без сознания</v>
      </c>
      <c r="H106" s="15" t="str">
        <f aca="false">CONCATENATE(IF('основные таблицы'!G11=1,'основные таблицы'!$C$25,""),IF('основные таблицы'!G11=2,'основные таблицы'!$D$25,""),IF('основные таблицы'!G11=3,'основные таблицы'!$E$25,""),IF('основные таблицы'!G11=4,'основные таблицы'!$F$25,""),IF('основные таблицы'!G11=5,'основные таблицы'!$G$25,""),IF('основные таблицы'!G11=6,'основные таблицы'!$H$25,""),IF('основные таблицы'!G11=7,'основные таблицы'!$I$25,""),IF('основные таблицы'!G11=8,'основные таблицы'!$J$25,""),IF('основные таблицы'!G11=9,'основные таблицы'!$K$25,""))</f>
        <v>без сознания</v>
      </c>
      <c r="I106" s="15" t="str">
        <f aca="false">CONCATENATE(IF('основные таблицы'!G11=1,'основные таблицы'!$C$27,""),IF('основные таблицы'!G11=2,'основные таблицы'!$D$27,""),IF('основные таблицы'!G11=3,'основные таблицы'!$E$27,""),IF('основные таблицы'!G11=4,'основные таблицы'!$F$27,""),IF('основные таблицы'!G11=5,'основные таблицы'!$G$27,""),IF('основные таблицы'!G11=6,'основные таблицы'!$H$27,""),IF('основные таблицы'!G11=7,'основные таблицы'!$I$27,""),IF('основные таблицы'!G11=8,'основные таблицы'!$J$27,""),IF('основные таблицы'!G11=9,'основные таблицы'!$K$27,""))</f>
        <v>без сознания</v>
      </c>
      <c r="J106" s="15" t="str">
        <f aca="false">CONCATENATE(IF('основные таблицы'!G11=1,'основные таблицы'!$C$29,""),IF('основные таблицы'!G11=2,'основные таблицы'!$D$29,""),IF('основные таблицы'!G11=3,'основные таблицы'!$E$29,""),IF('основные таблицы'!G11=4,'основные таблицы'!$F$29,""),IF('основные таблицы'!G11=5,'основные таблицы'!$G$29,""),IF('основные таблицы'!G11=6,'основные таблицы'!$H$29,""),IF('основные таблицы'!G11=7,'основные таблицы'!$I$29,""),IF('основные таблицы'!G11=8,'основные таблицы'!$J$29,""),IF('основные таблицы'!G11=9,'основные таблицы'!$K$29,""))</f>
        <v>в сознании</v>
      </c>
      <c r="K106" s="16" t="str">
        <f aca="false">CONCATENATE(IF('основные таблицы'!G11=1,'основные таблицы'!$C$31,""),IF('основные таблицы'!G11=2,'основные таблицы'!$D$31,""),IF('основные таблицы'!G11=3,'основные таблицы'!$E$31,""),IF('основные таблицы'!G11=4,'основные таблицы'!$F$31,""),IF('основные таблицы'!G11=5,'основные таблицы'!$G$31,""),IF('основные таблицы'!G11=6,'основные таблицы'!$H$31,""),IF('основные таблицы'!G11=7,'основные таблицы'!$I$31,""),IF('основные таблицы'!G11=8,'основные таблицы'!$J$31,""),IF('основные таблицы'!G11=9,'основные таблицы'!$K$31,""))</f>
        <v>без сознания</v>
      </c>
    </row>
    <row r="108" customFormat="false" ht="13.5" hidden="false" customHeight="false" outlineLevel="0" collapsed="false">
      <c r="B108" s="56" t="s">
        <v>6</v>
      </c>
      <c r="C108" s="56"/>
      <c r="D108" s="56"/>
      <c r="E108" s="56"/>
      <c r="F108" s="56"/>
      <c r="G108" s="56"/>
      <c r="H108" s="56"/>
      <c r="I108" s="56"/>
      <c r="J108" s="56"/>
      <c r="K108" s="56"/>
    </row>
    <row r="109" customFormat="false" ht="13.5" hidden="false" customHeight="false" outlineLevel="0" collapsed="false">
      <c r="C109" s="39" t="s">
        <v>20</v>
      </c>
      <c r="D109" s="40" t="s">
        <v>23</v>
      </c>
      <c r="E109" s="40" t="s">
        <v>24</v>
      </c>
      <c r="F109" s="40" t="s">
        <v>25</v>
      </c>
      <c r="G109" s="40" t="s">
        <v>26</v>
      </c>
      <c r="H109" s="40" t="s">
        <v>27</v>
      </c>
      <c r="I109" s="40" t="s">
        <v>28</v>
      </c>
      <c r="J109" s="40" t="s">
        <v>29</v>
      </c>
      <c r="K109" s="41" t="s">
        <v>30</v>
      </c>
    </row>
    <row r="110" customFormat="false" ht="13.5" hidden="false" customHeight="false" outlineLevel="0" collapsed="false">
      <c r="B110" s="42" t="s">
        <v>10</v>
      </c>
      <c r="C110" s="5" t="n">
        <f aca="false">IF('основные таблицы'!H3=1,'основные таблицы'!$C$14,0)+IF('основные таблицы'!H3=2,'основные таблицы'!$D$14,0)+IF('основные таблицы'!H3=3,'основные таблицы'!$E$14,0)+IF('основные таблицы'!H3=4,'основные таблицы'!$F$14,0)+IF('основные таблицы'!H3=5,'основные таблицы'!$G$14,0)+IF('основные таблицы'!H3=6,'основные таблицы'!$H$14,0)+IF('основные таблицы'!H3=7,'основные таблицы'!$I$14,0)+IF('основные таблицы'!H3=8,'основные таблицы'!$J$14,0)+IF('основные таблицы'!H3=9,'основные таблицы'!$K$14,0)</f>
        <v>30</v>
      </c>
      <c r="D110" s="51" t="n">
        <f aca="false">IF('основные таблицы'!H3=1,'основные таблицы'!$C$16,0)+IF('основные таблицы'!H3=2,'основные таблицы'!$D$16,0)+IF('основные таблицы'!H3=3,'основные таблицы'!$E$16,0)+IF('основные таблицы'!H3=4,'основные таблицы'!$F$16,0)+IF('основные таблицы'!H3=5,'основные таблицы'!$G$16,0)+IF('основные таблицы'!H3=6,'основные таблицы'!$H$16,0)+IF('основные таблицы'!H3=7,'основные таблицы'!$I$16,0)+IF('основные таблицы'!H3=8,'основные таблицы'!$J$16,0)+IF('основные таблицы'!H3=9,'основные таблицы'!$K$16,0)</f>
        <v>90</v>
      </c>
      <c r="E110" s="6" t="n">
        <f aca="false">IF('основные таблицы'!H3=1,'основные таблицы'!$C$18,0)+IF('основные таблицы'!H3=2,'основные таблицы'!$D$18,0)+IF('основные таблицы'!H3=3,'основные таблицы'!$E$18,0)+IF('основные таблицы'!H3=4,'основные таблицы'!$F$18,0)+IF('основные таблицы'!H3=5,'основные таблицы'!$G$18,0)+IF('основные таблицы'!H3=6,'основные таблицы'!$H$18,0)+IF('основные таблицы'!H3=7,'основные таблицы'!$I$18,0)+IF('основные таблицы'!H3=8,'основные таблицы'!$J$18,0)+IF('основные таблицы'!H3=9,'основные таблицы'!$K$18,0)</f>
        <v>20</v>
      </c>
      <c r="F110" s="51" t="n">
        <f aca="false">IF('основные таблицы'!H3=1,'основные таблицы'!$C$20,0)+IF('основные таблицы'!H3=2,'основные таблицы'!$D$20,0)+IF('основные таблицы'!H3=3,'основные таблицы'!$E$20,0)+IF('основные таблицы'!H3=4,'основные таблицы'!$F$20,0)+IF('основные таблицы'!H3=5,'основные таблицы'!$G$20,0)+IF('основные таблицы'!H3=6,'основные таблицы'!$H$20,0)+IF('основные таблицы'!H3=7,'основные таблицы'!$I$20,0)+IF('основные таблицы'!H3=8,'основные таблицы'!$J$20,0)+IF('основные таблицы'!H3=9,'основные таблицы'!$K$20,0)</f>
        <v>90</v>
      </c>
      <c r="G110" s="43" t="n">
        <f aca="false">IF('основные таблицы'!H3=1,'основные таблицы'!$C$22,0)+IF('основные таблицы'!H3=2,'основные таблицы'!$D$22,0)+IF('основные таблицы'!H3=3,'основные таблицы'!$E$22,0)+IF('основные таблицы'!H3=4,'основные таблицы'!$F$22,0)+IF('основные таблицы'!H3=5,'основные таблицы'!$G$22,0)+IF('основные таблицы'!H3=6,'основные таблицы'!$H$22,0)+IF('основные таблицы'!H3=7,'основные таблицы'!$I$22,0)+IF('основные таблицы'!H3=8,'основные таблицы'!$J$22,0)+IF('основные таблицы'!H3=9,'основные таблицы'!$K$22,0)</f>
        <v>0</v>
      </c>
      <c r="H110" s="6" t="n">
        <f aca="false">IF('основные таблицы'!H3=1,'основные таблицы'!$C$24,0)+IF('основные таблицы'!H3=2,'основные таблицы'!$D$24,0)+IF('основные таблицы'!H3=3,'основные таблицы'!$E$24,0)+IF('основные таблицы'!H3=4,'основные таблицы'!$F$24,0)+IF('основные таблицы'!H3=5,'основные таблицы'!$G$24,0)+IF('основные таблицы'!H3=6,'основные таблицы'!$H$24,0)+IF('основные таблицы'!H3=7,'основные таблицы'!$I$24,0)+IF('основные таблицы'!H3=8,'основные таблицы'!$J$24,0)+IF('основные таблицы'!H3=9,'основные таблицы'!$K$24,0)</f>
        <v>10</v>
      </c>
      <c r="I110" s="6" t="n">
        <f aca="false">IF('основные таблицы'!H3=1,'основные таблицы'!$C$26,0)+IF('основные таблицы'!H3=2,'основные таблицы'!$D$26,0)+IF('основные таблицы'!H3=3,'основные таблицы'!$E$26,0)+IF('основные таблицы'!H3=4,'основные таблицы'!$F$26,0)+IF('основные таблицы'!H3=5,'основные таблицы'!$G$26,0)+IF('основные таблицы'!H3=6,'основные таблицы'!$H$26,0)+IF('основные таблицы'!H3=7,'основные таблицы'!$I$26,0)+IF('основные таблицы'!H3=8,'основные таблицы'!$J$26,0)+IF('основные таблицы'!H3=9,'основные таблицы'!$K$26,0)</f>
        <v>20</v>
      </c>
      <c r="J110" s="6" t="n">
        <f aca="false">IF('основные таблицы'!H3=1,'основные таблицы'!$C$28,0)+IF('основные таблицы'!H3=2,'основные таблицы'!$D$28,0)+IF('основные таблицы'!H3=3,'основные таблицы'!$E$28,0)+IF('основные таблицы'!H3=4,'основные таблицы'!$F$28,0)+IF('основные таблицы'!H3=5,'основные таблицы'!$G$28,0)+IF('основные таблицы'!H3=6,'основные таблицы'!$H$28,0)+IF('основные таблицы'!H3=7,'основные таблицы'!$I$28,0)+IF('основные таблицы'!H3=8,'основные таблицы'!$J$28,0)+IF('основные таблицы'!H3=9,'основные таблицы'!$K$28,0)</f>
        <v>10</v>
      </c>
      <c r="K110" s="7" t="n">
        <f aca="false">IF('основные таблицы'!H3=1,'основные таблицы'!$C$30,0)+IF('основные таблицы'!H3=2,'основные таблицы'!$D$30,0)+IF('основные таблицы'!H3=3,'основные таблицы'!$E$30,0)+IF('основные таблицы'!H3=4,'основные таблицы'!$F$30,0)+IF('основные таблицы'!H3=5,'основные таблицы'!$G$30,0)+IF('основные таблицы'!H3=6,'основные таблицы'!$H$30,0)+IF('основные таблицы'!H3=7,'основные таблицы'!$I$30,0)+IF('основные таблицы'!H3=8,'основные таблицы'!$J$30,0)+IF('основные таблицы'!H3=9,'основные таблицы'!$K$30,0)</f>
        <v>10</v>
      </c>
    </row>
    <row r="111" customFormat="false" ht="13.5" hidden="false" customHeight="false" outlineLevel="0" collapsed="false">
      <c r="B111" s="42"/>
      <c r="C111" s="9" t="str">
        <f aca="false">CONCATENATE(IF('основные таблицы'!H3=1,'основные таблицы'!$C$15,""),IF('основные таблицы'!H3=2,'основные таблицы'!$D$15,""),IF('основные таблицы'!H3=3,'основные таблицы'!$E$15,""),IF('основные таблицы'!H3=4,'основные таблицы'!$F$15,""),IF('основные таблицы'!H3=5,'основные таблицы'!$G$15,""),IF('основные таблицы'!H3=6,'основные таблицы'!$H$15,""),IF('основные таблицы'!H3=7,'основные таблицы'!$I$15,""),IF('основные таблицы'!H3=8,'основные таблицы'!$J$15,""),IF('основные таблицы'!H3=9,'основные таблицы'!$K$15,""))</f>
        <v>в сознании</v>
      </c>
      <c r="D111" s="10" t="str">
        <f aca="false">CONCATENATE(IF('основные таблицы'!H3=1,'основные таблицы'!$C$17,""),IF('основные таблицы'!H3=2,'основные таблицы'!$D$17,""),IF('основные таблицы'!H3=3,'основные таблицы'!$E$17,""),IF('основные таблицы'!H3=4,'основные таблицы'!$F$17,""),IF('основные таблицы'!H3=5,'основные таблицы'!$G$17,""),IF('основные таблицы'!H3=6,'основные таблицы'!$H$17,""),IF('основные таблицы'!H3=7,'основные таблицы'!$I$17,""),IF('основные таблицы'!H3=8,'основные таблицы'!$J$17,""),IF('основные таблицы'!H3=9,'основные таблицы'!$K$17,""))</f>
        <v>без сознания</v>
      </c>
      <c r="E111" s="10" t="str">
        <f aca="false">CONCATENATE(IF('основные таблицы'!H3=1,'основные таблицы'!$C$19,""),IF('основные таблицы'!H3=2,'основные таблицы'!$D$19,""),IF('основные таблицы'!H3=3,'основные таблицы'!$E$19,""),IF('основные таблицы'!H3=4,'основные таблицы'!$F$19,""),IF('основные таблицы'!H3=5,'основные таблицы'!$G$19,""),IF('основные таблицы'!H3=6,'основные таблицы'!$H$19,""),IF('основные таблицы'!H3=7,'основные таблицы'!$I$19,""),IF('основные таблицы'!H3=8,'основные таблицы'!$J$19,""),IF('основные таблицы'!H3=9,'основные таблицы'!$K$19,""))</f>
        <v>в сознании</v>
      </c>
      <c r="F111" s="10" t="str">
        <f aca="false">CONCATENATE(IF('основные таблицы'!H3=1,'основные таблицы'!$C$21,""),IF('основные таблицы'!H3=2,'основные таблицы'!$D$21,""),IF('основные таблицы'!H3=3,'основные таблицы'!$E$21,""),IF('основные таблицы'!H3=4,'основные таблицы'!$F$21,""),IF('основные таблицы'!H3=5,'основные таблицы'!$G$21,""),IF('основные таблицы'!H3=6,'основные таблицы'!$H$21,""),IF('основные таблицы'!H3=7,'основные таблицы'!$I$21,""),IF('основные таблицы'!H3=8,'основные таблицы'!$J$21,""),IF('основные таблицы'!H3=9,'основные таблицы'!$K$21,""))</f>
        <v>без сознания</v>
      </c>
      <c r="G111" s="10" t="str">
        <f aca="false">CONCATENATE(IF('основные таблицы'!H3=1,'основные таблицы'!$C$23,""),IF('основные таблицы'!H3=2,'основные таблицы'!$D$23,""),IF('основные таблицы'!H3=3,'основные таблицы'!$E$23,""),IF('основные таблицы'!H3=4,'основные таблицы'!$F$23,""),IF('основные таблицы'!H3=5,'основные таблицы'!$G$23,""),IF('основные таблицы'!H3=6,'основные таблицы'!$H$23,""),IF('основные таблицы'!H3=7,'основные таблицы'!$I$23,""),IF('основные таблицы'!H3=8,'основные таблицы'!$J$23,""),IF('основные таблицы'!H3=9,'основные таблицы'!$K$23,""))</f>
        <v>без сознания</v>
      </c>
      <c r="H111" s="10" t="str">
        <f aca="false">CONCATENATE(IF('основные таблицы'!H3=1,'основные таблицы'!$C$25,""),IF('основные таблицы'!H3=2,'основные таблицы'!$D$25,""),IF('основные таблицы'!H3=3,'основные таблицы'!$E$25,""),IF('основные таблицы'!H3=4,'основные таблицы'!$F$25,""),IF('основные таблицы'!H3=5,'основные таблицы'!$G$25,""),IF('основные таблицы'!H3=6,'основные таблицы'!$H$25,""),IF('основные таблицы'!H3=7,'основные таблицы'!$I$25,""),IF('основные таблицы'!H3=8,'основные таблицы'!$J$25,""),IF('основные таблицы'!H3=9,'основные таблицы'!$K$25,""))</f>
        <v>без сознания</v>
      </c>
      <c r="I111" s="10" t="str">
        <f aca="false">CONCATENATE(IF('основные таблицы'!H3=1,'основные таблицы'!$C$27,""),IF('основные таблицы'!H3=2,'основные таблицы'!$D$27,""),IF('основные таблицы'!H3=3,'основные таблицы'!$E$27,""),IF('основные таблицы'!H3=4,'основные таблицы'!$F$27,""),IF('основные таблицы'!H3=5,'основные таблицы'!$G$27,""),IF('основные таблицы'!H3=6,'основные таблицы'!$H$27,""),IF('основные таблицы'!H3=7,'основные таблицы'!$I$27,""),IF('основные таблицы'!H3=8,'основные таблицы'!$J$27,""),IF('основные таблицы'!H3=9,'основные таблицы'!$K$27,""))</f>
        <v>без сознания</v>
      </c>
      <c r="J111" s="10" t="str">
        <f aca="false">CONCATENATE(IF('основные таблицы'!H3=1,'основные таблицы'!$C$29,""),IF('основные таблицы'!H3=2,'основные таблицы'!$D$29,""),IF('основные таблицы'!H3=3,'основные таблицы'!$E$29,""),IF('основные таблицы'!H3=4,'основные таблицы'!$F$29,""),IF('основные таблицы'!H3=5,'основные таблицы'!$G$29,""),IF('основные таблицы'!H3=6,'основные таблицы'!$H$29,""),IF('основные таблицы'!H3=7,'основные таблицы'!$I$29,""),IF('основные таблицы'!H3=8,'основные таблицы'!$J$29,""),IF('основные таблицы'!H3=9,'основные таблицы'!$K$29,""))</f>
        <v>в сознании</v>
      </c>
      <c r="K111" s="12" t="str">
        <f aca="false">CONCATENATE(IF('основные таблицы'!H3=1,'основные таблицы'!$C$31,""),IF('основные таблицы'!H3=2,'основные таблицы'!$D$31,""),IF('основные таблицы'!H3=3,'основные таблицы'!$E$31,""),IF('основные таблицы'!H3=4,'основные таблицы'!$F$31,""),IF('основные таблицы'!H3=5,'основные таблицы'!$G$31,""),IF('основные таблицы'!H3=6,'основные таблицы'!$H$31,""),IF('основные таблицы'!H3=7,'основные таблицы'!$I$31,""),IF('основные таблицы'!H3=8,'основные таблицы'!$J$31,""),IF('основные таблицы'!H3=9,'основные таблицы'!$K$31,""))</f>
        <v>без сознания</v>
      </c>
    </row>
    <row r="112" customFormat="false" ht="13.5" hidden="false" customHeight="false" outlineLevel="0" collapsed="false">
      <c r="B112" s="44" t="s">
        <v>11</v>
      </c>
      <c r="C112" s="9" t="n">
        <f aca="false">IF('основные таблицы'!H4=1,'основные таблицы'!$C$14,0)+IF('основные таблицы'!H4=2,'основные таблицы'!$D$14,0)+IF('основные таблицы'!H4=3,'основные таблицы'!$E$14,0)+IF('основные таблицы'!H4=4,'основные таблицы'!$F$14,0)+IF('основные таблицы'!H4=5,'основные таблицы'!$G$14,0)+IF('основные таблицы'!H4=6,'основные таблицы'!$H$14,0)+IF('основные таблицы'!H4=7,'основные таблицы'!$I$14,0)+IF('основные таблицы'!H4=8,'основные таблицы'!$J$14,0)+IF('основные таблицы'!H4=9,'основные таблицы'!$K$14,0)</f>
        <v>40</v>
      </c>
      <c r="D112" s="10" t="n">
        <f aca="false">IF('основные таблицы'!H4=1,'основные таблицы'!$C$16,0)+IF('основные таблицы'!H4=2,'основные таблицы'!$D$16,0)+IF('основные таблицы'!H4=3,'основные таблицы'!$E$16,0)+IF('основные таблицы'!H4=4,'основные таблицы'!$F$16,0)+IF('основные таблицы'!H4=5,'основные таблицы'!$G$16,0)+IF('основные таблицы'!H4=6,'основные таблицы'!$H$16,0)+IF('основные таблицы'!H4=7,'основные таблицы'!$I$16,0)+IF('основные таблицы'!H4=8,'основные таблицы'!$J$16,0)+IF('основные таблицы'!H4=9,'основные таблицы'!$K$16,0)</f>
        <v>20</v>
      </c>
      <c r="E112" s="10" t="n">
        <f aca="false">IF('основные таблицы'!H4=1,'основные таблицы'!$C$18,0)+IF('основные таблицы'!H4=2,'основные таблицы'!$D$18,0)+IF('основные таблицы'!H4=3,'основные таблицы'!$E$18,0)+IF('основные таблицы'!H4=4,'основные таблицы'!$F$18,0)+IF('основные таблицы'!H4=5,'основные таблицы'!$G$18,0)+IF('основные таблицы'!H4=6,'основные таблицы'!$H$18,0)+IF('основные таблицы'!H4=7,'основные таблицы'!$I$18,0)+IF('основные таблицы'!H4=8,'основные таблицы'!$J$18,0)+IF('основные таблицы'!H4=9,'основные таблицы'!$K$18,0)</f>
        <v>10</v>
      </c>
      <c r="F112" s="10" t="n">
        <f aca="false">IF('основные таблицы'!H4=1,'основные таблицы'!$C$20,0)+IF('основные таблицы'!H4=2,'основные таблицы'!$D$20,0)+IF('основные таблицы'!H4=3,'основные таблицы'!$E$20,0)+IF('основные таблицы'!H4=4,'основные таблицы'!$F$20,0)+IF('основные таблицы'!H4=5,'основные таблицы'!$G$20,0)+IF('основные таблицы'!H4=6,'основные таблицы'!$H$20,0)+IF('основные таблицы'!H4=7,'основные таблицы'!$I$20,0)+IF('основные таблицы'!H4=8,'основные таблицы'!$J$20,0)+IF('основные таблицы'!H4=9,'основные таблицы'!$K$20,0)</f>
        <v>10</v>
      </c>
      <c r="G112" s="10" t="n">
        <f aca="false">IF('основные таблицы'!H4=1,'основные таблицы'!$C$22,0)+IF('основные таблицы'!H4=2,'основные таблицы'!$D$22,0)+IF('основные таблицы'!H4=3,'основные таблицы'!$E$22,0)+IF('основные таблицы'!H4=4,'основные таблицы'!$F$22,0)+IF('основные таблицы'!H4=5,'основные таблицы'!$G$22,0)+IF('основные таблицы'!H4=6,'основные таблицы'!$H$22,0)+IF('основные таблицы'!H4=7,'основные таблицы'!$I$22,0)+IF('основные таблицы'!H4=8,'основные таблицы'!$J$22,0)+IF('основные таблицы'!H4=9,'основные таблицы'!$K$22,0)</f>
        <v>10</v>
      </c>
      <c r="H112" s="10" t="n">
        <f aca="false">IF('основные таблицы'!H4=1,'основные таблицы'!$C$24,0)+IF('основные таблицы'!H4=2,'основные таблицы'!$D$24,0)+IF('основные таблицы'!H4=3,'основные таблицы'!$E$24,0)+IF('основные таблицы'!H4=4,'основные таблицы'!$F$24,0)+IF('основные таблицы'!H4=5,'основные таблицы'!$G$24,0)+IF('основные таблицы'!H4=6,'основные таблицы'!$H$24,0)+IF('основные таблицы'!H4=7,'основные таблицы'!$I$24,0)+IF('основные таблицы'!H4=8,'основные таблицы'!$J$24,0)+IF('основные таблицы'!H4=9,'основные таблицы'!$K$24,0)</f>
        <v>10</v>
      </c>
      <c r="I112" s="10" t="n">
        <f aca="false">IF('основные таблицы'!H4=1,'основные таблицы'!$C$26,0)+IF('основные таблицы'!H4=2,'основные таблицы'!$D$26,0)+IF('основные таблицы'!H4=3,'основные таблицы'!$E$26,0)+IF('основные таблицы'!H4=4,'основные таблицы'!$F$26,0)+IF('основные таблицы'!H4=5,'основные таблицы'!$G$26,0)+IF('основные таблицы'!H4=6,'основные таблицы'!$H$26,0)+IF('основные таблицы'!H4=7,'основные таблицы'!$I$26,0)+IF('основные таблицы'!H4=8,'основные таблицы'!$J$26,0)+IF('основные таблицы'!H4=9,'основные таблицы'!$K$26,0)</f>
        <v>40</v>
      </c>
      <c r="J112" s="10" t="n">
        <f aca="false">IF('основные таблицы'!H4=1,'основные таблицы'!$C$28,0)+IF('основные таблицы'!H4=2,'основные таблицы'!$D$28,0)+IF('основные таблицы'!H4=3,'основные таблицы'!$E$28,0)+IF('основные таблицы'!H4=4,'основные таблицы'!$F$28,0)+IF('основные таблицы'!H4=5,'основные таблицы'!$G$28,0)+IF('основные таблицы'!H4=6,'основные таблицы'!$H$28,0)+IF('основные таблицы'!H4=7,'основные таблицы'!$I$28,0)+IF('основные таблицы'!H4=8,'основные таблицы'!$J$28,0)+IF('основные таблицы'!H4=9,'основные таблицы'!$K$28,0)</f>
        <v>40</v>
      </c>
      <c r="K112" s="47" t="n">
        <f aca="false">IF('основные таблицы'!H4=1,'основные таблицы'!$C$30,0)+IF('основные таблицы'!H4=2,'основные таблицы'!$D$30,0)+IF('основные таблицы'!H4=3,'основные таблицы'!$E$30,0)+IF('основные таблицы'!H4=4,'основные таблицы'!$F$30,0)+IF('основные таблицы'!H4=5,'основные таблицы'!$G$30,0)+IF('основные таблицы'!H4=6,'основные таблицы'!$H$30,0)+IF('основные таблицы'!H4=7,'основные таблицы'!$I$30,0)+IF('основные таблицы'!H4=8,'основные таблицы'!$J$30,0)+IF('основные таблицы'!H4=9,'основные таблицы'!$K$30,0)</f>
        <v>0</v>
      </c>
    </row>
    <row r="113" customFormat="false" ht="13.5" hidden="false" customHeight="false" outlineLevel="0" collapsed="false">
      <c r="B113" s="44"/>
      <c r="C113" s="9" t="str">
        <f aca="false">CONCATENATE(IF('основные таблицы'!H4=1,'основные таблицы'!$C$15,""),IF('основные таблицы'!H4=2,'основные таблицы'!$D$15,""),IF('основные таблицы'!H4=3,'основные таблицы'!$E$15,""),IF('основные таблицы'!H4=4,'основные таблицы'!$F$15,""),IF('основные таблицы'!H4=5,'основные таблицы'!$G$15,""),IF('основные таблицы'!H4=6,'основные таблицы'!$H$15,""),IF('основные таблицы'!H4=7,'основные таблицы'!$I$15,""),IF('основные таблицы'!H4=8,'основные таблицы'!$J$15,""),IF('основные таблицы'!H4=9,'основные таблицы'!$K$15,""))</f>
        <v>в сознании</v>
      </c>
      <c r="D113" s="10" t="str">
        <f aca="false">CONCATENATE(IF('основные таблицы'!H4=1,'основные таблицы'!$C$17,""),IF('основные таблицы'!H4=2,'основные таблицы'!$D$17,""),IF('основные таблицы'!H4=3,'основные таблицы'!$E$17,""),IF('основные таблицы'!H4=4,'основные таблицы'!$F$17,""),IF('основные таблицы'!H4=5,'основные таблицы'!$G$17,""),IF('основные таблицы'!H4=6,'основные таблицы'!$H$17,""),IF('основные таблицы'!H4=7,'основные таблицы'!$I$17,""),IF('основные таблицы'!H4=8,'основные таблицы'!$J$17,""),IF('основные таблицы'!H4=9,'основные таблицы'!$K$17,""))</f>
        <v>без сознания</v>
      </c>
      <c r="E113" s="10" t="str">
        <f aca="false">CONCATENATE(IF('основные таблицы'!H4=1,'основные таблицы'!$C$19,""),IF('основные таблицы'!H4=2,'основные таблицы'!$D$19,""),IF('основные таблицы'!H4=3,'основные таблицы'!$E$19,""),IF('основные таблицы'!H4=4,'основные таблицы'!$F$19,""),IF('основные таблицы'!H4=5,'основные таблицы'!$G$19,""),IF('основные таблицы'!H4=6,'основные таблицы'!$H$19,""),IF('основные таблицы'!H4=7,'основные таблицы'!$I$19,""),IF('основные таблицы'!H4=8,'основные таблицы'!$J$19,""),IF('основные таблицы'!H4=9,'основные таблицы'!$K$19,""))</f>
        <v>в сознании</v>
      </c>
      <c r="F113" s="10" t="str">
        <f aca="false">CONCATENATE(IF('основные таблицы'!H4=1,'основные таблицы'!$C$21,""),IF('основные таблицы'!H4=2,'основные таблицы'!$D$21,""),IF('основные таблицы'!H4=3,'основные таблицы'!$E$21,""),IF('основные таблицы'!H4=4,'основные таблицы'!$F$21,""),IF('основные таблицы'!H4=5,'основные таблицы'!$G$21,""),IF('основные таблицы'!H4=6,'основные таблицы'!$H$21,""),IF('основные таблицы'!H4=7,'основные таблицы'!$I$21,""),IF('основные таблицы'!H4=8,'основные таблицы'!$J$21,""),IF('основные таблицы'!H4=9,'основные таблицы'!$K$21,""))</f>
        <v>в сознании</v>
      </c>
      <c r="G113" s="10" t="str">
        <f aca="false">CONCATENATE(IF('основные таблицы'!H4=1,'основные таблицы'!$C$23,""),IF('основные таблицы'!H4=2,'основные таблицы'!$D$23,""),IF('основные таблицы'!H4=3,'основные таблицы'!$E$23,""),IF('основные таблицы'!H4=4,'основные таблицы'!$F$23,""),IF('основные таблицы'!H4=5,'основные таблицы'!$G$23,""),IF('основные таблицы'!H4=6,'основные таблицы'!$H$23,""),IF('основные таблицы'!H4=7,'основные таблицы'!$I$23,""),IF('основные таблицы'!H4=8,'основные таблицы'!$J$23,""),IF('основные таблицы'!H4=9,'основные таблицы'!$K$23,""))</f>
        <v>в сознании</v>
      </c>
      <c r="H113" s="10" t="str">
        <f aca="false">CONCATENATE(IF('основные таблицы'!H4=1,'основные таблицы'!$C$25,""),IF('основные таблицы'!H4=2,'основные таблицы'!$D$25,""),IF('основные таблицы'!H4=3,'основные таблицы'!$E$25,""),IF('основные таблицы'!H4=4,'основные таблицы'!$F$25,""),IF('основные таблицы'!H4=5,'основные таблицы'!$G$25,""),IF('основные таблицы'!H4=6,'основные таблицы'!$H$25,""),IF('основные таблицы'!H4=7,'основные таблицы'!$I$25,""),IF('основные таблицы'!H4=8,'основные таблицы'!$J$25,""),IF('основные таблицы'!H4=9,'основные таблицы'!$K$25,""))</f>
        <v>без сознания</v>
      </c>
      <c r="I113" s="10" t="str">
        <f aca="false">CONCATENATE(IF('основные таблицы'!H4=1,'основные таблицы'!$C$27,""),IF('основные таблицы'!H4=2,'основные таблицы'!$D$27,""),IF('основные таблицы'!H4=3,'основные таблицы'!$E$27,""),IF('основные таблицы'!H4=4,'основные таблицы'!$F$27,""),IF('основные таблицы'!H4=5,'основные таблицы'!$G$27,""),IF('основные таблицы'!H4=6,'основные таблицы'!$H$27,""),IF('основные таблицы'!H4=7,'основные таблицы'!$I$27,""),IF('основные таблицы'!H4=8,'основные таблицы'!$J$27,""),IF('основные таблицы'!H4=9,'основные таблицы'!$K$27,""))</f>
        <v>без сознания</v>
      </c>
      <c r="J113" s="10" t="str">
        <f aca="false">CONCATENATE(IF('основные таблицы'!H4=1,'основные таблицы'!$C$29,""),IF('основные таблицы'!H4=2,'основные таблицы'!$D$29,""),IF('основные таблицы'!H4=3,'основные таблицы'!$E$29,""),IF('основные таблицы'!H4=4,'основные таблицы'!$F$29,""),IF('основные таблицы'!H4=5,'основные таблицы'!$G$29,""),IF('основные таблицы'!H4=6,'основные таблицы'!$H$29,""),IF('основные таблицы'!H4=7,'основные таблицы'!$I$29,""),IF('основные таблицы'!H4=8,'основные таблицы'!$J$29,""),IF('основные таблицы'!H4=9,'основные таблицы'!$K$29,""))</f>
        <v>без сознания</v>
      </c>
      <c r="K113" s="12" t="str">
        <f aca="false">CONCATENATE(IF('основные таблицы'!H4=1,'основные таблицы'!$C$31,""),IF('основные таблицы'!H4=2,'основные таблицы'!$D$31,""),IF('основные таблицы'!H4=3,'основные таблицы'!$E$31,""),IF('основные таблицы'!H4=4,'основные таблицы'!$F$31,""),IF('основные таблицы'!H4=5,'основные таблицы'!$G$31,""),IF('основные таблицы'!H4=6,'основные таблицы'!$H$31,""),IF('основные таблицы'!H4=7,'основные таблицы'!$I$31,""),IF('основные таблицы'!H4=8,'основные таблицы'!$J$31,""),IF('основные таблицы'!H4=9,'основные таблицы'!$K$31,""))</f>
        <v>без сознания</v>
      </c>
    </row>
    <row r="114" customFormat="false" ht="13.5" hidden="false" customHeight="false" outlineLevel="0" collapsed="false">
      <c r="B114" s="44" t="s">
        <v>12</v>
      </c>
      <c r="C114" s="9" t="n">
        <f aca="false">IF('основные таблицы'!H5=1,'основные таблицы'!$C$14,0)+IF('основные таблицы'!H5=2,'основные таблицы'!$D$14,0)+IF('основные таблицы'!H5=3,'основные таблицы'!$E$14,0)+IF('основные таблицы'!H5=4,'основные таблицы'!$F$14,0)+IF('основные таблицы'!H5=5,'основные таблицы'!$G$14,0)+IF('основные таблицы'!H5=6,'основные таблицы'!$H$14,0)+IF('основные таблицы'!H5=7,'основные таблицы'!$I$14,0)+IF('основные таблицы'!H5=8,'основные таблицы'!$J$14,0)+IF('основные таблицы'!H5=9,'основные таблицы'!$K$14,0)</f>
        <v>30</v>
      </c>
      <c r="D114" s="10" t="n">
        <f aca="false">IF('основные таблицы'!H5=1,'основные таблицы'!$C$16,0)+IF('основные таблицы'!H5=2,'основные таблицы'!$D$16,0)+IF('основные таблицы'!H5=3,'основные таблицы'!$E$16,0)+IF('основные таблицы'!H5=4,'основные таблицы'!$F$16,0)+IF('основные таблицы'!H5=5,'основные таблицы'!$G$16,0)+IF('основные таблицы'!H5=6,'основные таблицы'!$H$16,0)+IF('основные таблицы'!H5=7,'основные таблицы'!$I$16,0)+IF('основные таблицы'!H5=8,'основные таблицы'!$J$16,0)+IF('основные таблицы'!H5=9,'основные таблицы'!$K$16,0)</f>
        <v>30</v>
      </c>
      <c r="E114" s="10" t="n">
        <f aca="false">IF('основные таблицы'!H5=1,'основные таблицы'!$C$18,0)+IF('основные таблицы'!H5=2,'основные таблицы'!$D$18,0)+IF('основные таблицы'!H5=3,'основные таблицы'!$E$18,0)+IF('основные таблицы'!H5=4,'основные таблицы'!$F$18,0)+IF('основные таблицы'!H5=5,'основные таблицы'!$G$18,0)+IF('основные таблицы'!H5=6,'основные таблицы'!$H$18,0)+IF('основные таблицы'!H5=7,'основные таблицы'!$I$18,0)+IF('основные таблицы'!H5=8,'основные таблицы'!$J$18,0)+IF('основные таблицы'!H5=9,'основные таблицы'!$K$18,0)</f>
        <v>10</v>
      </c>
      <c r="F114" s="10" t="n">
        <f aca="false">IF('основные таблицы'!H5=1,'основные таблицы'!$C$20,0)+IF('основные таблицы'!H5=2,'основные таблицы'!$D$20,0)+IF('основные таблицы'!H5=3,'основные таблицы'!$E$20,0)+IF('основные таблицы'!H5=4,'основные таблицы'!$F$20,0)+IF('основные таблицы'!H5=5,'основные таблицы'!$G$20,0)+IF('основные таблицы'!H5=6,'основные таблицы'!$H$20,0)+IF('основные таблицы'!H5=7,'основные таблицы'!$I$20,0)+IF('основные таблицы'!H5=8,'основные таблицы'!$J$20,0)+IF('основные таблицы'!H5=9,'основные таблицы'!$K$20,0)</f>
        <v>10</v>
      </c>
      <c r="G114" s="46" t="n">
        <f aca="false">IF('основные таблицы'!H5=1,'основные таблицы'!$C$22,0)+IF('основные таблицы'!H5=2,'основные таблицы'!$D$22,0)+IF('основные таблицы'!H5=3,'основные таблицы'!$E$22,0)+IF('основные таблицы'!H5=4,'основные таблицы'!$F$22,0)+IF('основные таблицы'!H5=5,'основные таблицы'!$G$22,0)+IF('основные таблицы'!H5=6,'основные таблицы'!$H$22,0)+IF('основные таблицы'!H5=7,'основные таблицы'!$I$22,0)+IF('основные таблицы'!H5=8,'основные таблицы'!$J$22,0)+IF('основные таблицы'!H5=9,'основные таблицы'!$K$22,0)</f>
        <v>0</v>
      </c>
      <c r="H114" s="10" t="n">
        <f aca="false">IF('основные таблицы'!H5=1,'основные таблицы'!$C$24,0)+IF('основные таблицы'!H5=2,'основные таблицы'!$D$24,0)+IF('основные таблицы'!H5=3,'основные таблицы'!$E$24,0)+IF('основные таблицы'!H5=4,'основные таблицы'!$F$24,0)+IF('основные таблицы'!H5=5,'основные таблицы'!$G$24,0)+IF('основные таблицы'!H5=6,'основные таблицы'!$H$24,0)+IF('основные таблицы'!H5=7,'основные таблицы'!$I$24,0)+IF('основные таблицы'!H5=8,'основные таблицы'!$J$24,0)+IF('основные таблицы'!H5=9,'основные таблицы'!$K$24,0)</f>
        <v>10</v>
      </c>
      <c r="I114" s="10" t="n">
        <f aca="false">IF('основные таблицы'!H5=1,'основные таблицы'!$C$26,0)+IF('основные таблицы'!H5=2,'основные таблицы'!$D$26,0)+IF('основные таблицы'!H5=3,'основные таблицы'!$E$26,0)+IF('основные таблицы'!H5=4,'основные таблицы'!$F$26,0)+IF('основные таблицы'!H5=5,'основные таблицы'!$G$26,0)+IF('основные таблицы'!H5=6,'основные таблицы'!$H$26,0)+IF('основные таблицы'!H5=7,'основные таблицы'!$I$26,0)+IF('основные таблицы'!H5=8,'основные таблицы'!$J$26,0)+IF('основные таблицы'!H5=9,'основные таблицы'!$K$26,0)</f>
        <v>40</v>
      </c>
      <c r="J114" s="10" t="n">
        <f aca="false">IF('основные таблицы'!H5=1,'основные таблицы'!$C$28,0)+IF('основные таблицы'!H5=2,'основные таблицы'!$D$28,0)+IF('основные таблицы'!H5=3,'основные таблицы'!$E$28,0)+IF('основные таблицы'!H5=4,'основные таблицы'!$F$28,0)+IF('основные таблицы'!H5=5,'основные таблицы'!$G$28,0)+IF('основные таблицы'!H5=6,'основные таблицы'!$H$28,0)+IF('основные таблицы'!H5=7,'основные таблицы'!$I$28,0)+IF('основные таблицы'!H5=8,'основные таблицы'!$J$28,0)+IF('основные таблицы'!H5=9,'основные таблицы'!$K$28,0)</f>
        <v>30</v>
      </c>
      <c r="K114" s="12" t="n">
        <f aca="false">IF('основные таблицы'!H5=1,'основные таблицы'!$C$30,0)+IF('основные таблицы'!H5=2,'основные таблицы'!$D$30,0)+IF('основные таблицы'!H5=3,'основные таблицы'!$E$30,0)+IF('основные таблицы'!H5=4,'основные таблицы'!$F$30,0)+IF('основные таблицы'!H5=5,'основные таблицы'!$G$30,0)+IF('основные таблицы'!H5=6,'основные таблицы'!$H$30,0)+IF('основные таблицы'!H5=7,'основные таблицы'!$I$30,0)+IF('основные таблицы'!H5=8,'основные таблицы'!$J$30,0)+IF('основные таблицы'!H5=9,'основные таблицы'!$K$30,0)</f>
        <v>20</v>
      </c>
    </row>
    <row r="115" customFormat="false" ht="13.5" hidden="false" customHeight="false" outlineLevel="0" collapsed="false">
      <c r="B115" s="44"/>
      <c r="C115" s="9" t="str">
        <f aca="false">CONCATENATE(IF('основные таблицы'!H5=1,'основные таблицы'!$C$15,""),IF('основные таблицы'!H5=2,'основные таблицы'!$D$15,""),IF('основные таблицы'!H5=3,'основные таблицы'!$E$15,""),IF('основные таблицы'!H5=4,'основные таблицы'!$F$15,""),IF('основные таблицы'!H5=5,'основные таблицы'!$G$15,""),IF('основные таблицы'!H5=6,'основные таблицы'!$H$15,""),IF('основные таблицы'!H5=7,'основные таблицы'!$I$15,""),IF('основные таблицы'!H5=8,'основные таблицы'!$J$15,""),IF('основные таблицы'!H5=9,'основные таблицы'!$K$15,""))</f>
        <v>в сознании</v>
      </c>
      <c r="D115" s="10" t="str">
        <f aca="false">CONCATENATE(IF('основные таблицы'!H5=1,'основные таблицы'!$C$17,""),IF('основные таблицы'!H5=2,'основные таблицы'!$D$17,""),IF('основные таблицы'!H5=3,'основные таблицы'!$E$17,""),IF('основные таблицы'!H5=4,'основные таблицы'!$F$17,""),IF('основные таблицы'!H5=5,'основные таблицы'!$G$17,""),IF('основные таблицы'!H5=6,'основные таблицы'!$H$17,""),IF('основные таблицы'!H5=7,'основные таблицы'!$I$17,""),IF('основные таблицы'!H5=8,'основные таблицы'!$J$17,""),IF('основные таблицы'!H5=9,'основные таблицы'!$K$17,""))</f>
        <v>без сознания</v>
      </c>
      <c r="E115" s="10" t="str">
        <f aca="false">CONCATENATE(IF('основные таблицы'!H5=1,'основные таблицы'!$C$19,""),IF('основные таблицы'!H5=2,'основные таблицы'!$D$19,""),IF('основные таблицы'!H5=3,'основные таблицы'!$E$19,""),IF('основные таблицы'!H5=4,'основные таблицы'!$F$19,""),IF('основные таблицы'!H5=5,'основные таблицы'!$G$19,""),IF('основные таблицы'!H5=6,'основные таблицы'!$H$19,""),IF('основные таблицы'!H5=7,'основные таблицы'!$I$19,""),IF('основные таблицы'!H5=8,'основные таблицы'!$J$19,""),IF('основные таблицы'!H5=9,'основные таблицы'!$K$19,""))</f>
        <v>в сознании</v>
      </c>
      <c r="F115" s="10" t="str">
        <f aca="false">CONCATENATE(IF('основные таблицы'!H5=1,'основные таблицы'!$C$21,""),IF('основные таблицы'!H5=2,'основные таблицы'!$D$21,""),IF('основные таблицы'!H5=3,'основные таблицы'!$E$21,""),IF('основные таблицы'!H5=4,'основные таблицы'!$F$21,""),IF('основные таблицы'!H5=5,'основные таблицы'!$G$21,""),IF('основные таблицы'!H5=6,'основные таблицы'!$H$21,""),IF('основные таблицы'!H5=7,'основные таблицы'!$I$21,""),IF('основные таблицы'!H5=8,'основные таблицы'!$J$21,""),IF('основные таблицы'!H5=9,'основные таблицы'!$K$21,""))</f>
        <v>без сознания</v>
      </c>
      <c r="G115" s="10" t="str">
        <f aca="false">CONCATENATE(IF('основные таблицы'!H5=1,'основные таблицы'!$C$23,""),IF('основные таблицы'!H5=2,'основные таблицы'!$D$23,""),IF('основные таблицы'!H5=3,'основные таблицы'!$E$23,""),IF('основные таблицы'!H5=4,'основные таблицы'!$F$23,""),IF('основные таблицы'!H5=5,'основные таблицы'!$G$23,""),IF('основные таблицы'!H5=6,'основные таблицы'!$H$23,""),IF('основные таблицы'!H5=7,'основные таблицы'!$I$23,""),IF('основные таблицы'!H5=8,'основные таблицы'!$J$23,""),IF('основные таблицы'!H5=9,'основные таблицы'!$K$23,""))</f>
        <v>без сознания</v>
      </c>
      <c r="H115" s="10" t="str">
        <f aca="false">CONCATENATE(IF('основные таблицы'!H5=1,'основные таблицы'!$C$25,""),IF('основные таблицы'!H5=2,'основные таблицы'!$D$25,""),IF('основные таблицы'!H5=3,'основные таблицы'!$E$25,""),IF('основные таблицы'!H5=4,'основные таблицы'!$F$25,""),IF('основные таблицы'!H5=5,'основные таблицы'!$G$25,""),IF('основные таблицы'!H5=6,'основные таблицы'!$H$25,""),IF('основные таблицы'!H5=7,'основные таблицы'!$I$25,""),IF('основные таблицы'!H5=8,'основные таблицы'!$J$25,""),IF('основные таблицы'!H5=9,'основные таблицы'!$K$25,""))</f>
        <v>без сознания</v>
      </c>
      <c r="I115" s="10" t="str">
        <f aca="false">CONCATENATE(IF('основные таблицы'!H5=1,'основные таблицы'!$C$27,""),IF('основные таблицы'!H5=2,'основные таблицы'!$D$27,""),IF('основные таблицы'!H5=3,'основные таблицы'!$E$27,""),IF('основные таблицы'!H5=4,'основные таблицы'!$F$27,""),IF('основные таблицы'!H5=5,'основные таблицы'!$G$27,""),IF('основные таблицы'!H5=6,'основные таблицы'!$H$27,""),IF('основные таблицы'!H5=7,'основные таблицы'!$I$27,""),IF('основные таблицы'!H5=8,'основные таблицы'!$J$27,""),IF('основные таблицы'!H5=9,'основные таблицы'!$K$27,""))</f>
        <v>без сознания</v>
      </c>
      <c r="J115" s="10" t="str">
        <f aca="false">CONCATENATE(IF('основные таблицы'!H5=1,'основные таблицы'!$C$29,""),IF('основные таблицы'!H5=2,'основные таблицы'!$D$29,""),IF('основные таблицы'!H5=3,'основные таблицы'!$E$29,""),IF('основные таблицы'!H5=4,'основные таблицы'!$F$29,""),IF('основные таблицы'!H5=5,'основные таблицы'!$G$29,""),IF('основные таблицы'!H5=6,'основные таблицы'!$H$29,""),IF('основные таблицы'!H5=7,'основные таблицы'!$I$29,""),IF('основные таблицы'!H5=8,'основные таблицы'!$J$29,""),IF('основные таблицы'!H5=9,'основные таблицы'!$K$29,""))</f>
        <v>в сознании</v>
      </c>
      <c r="K115" s="12" t="str">
        <f aca="false">CONCATENATE(IF('основные таблицы'!H5=1,'основные таблицы'!$C$31,""),IF('основные таблицы'!H5=2,'основные таблицы'!$D$31,""),IF('основные таблицы'!H5=3,'основные таблицы'!$E$31,""),IF('основные таблицы'!H5=4,'основные таблицы'!$F$31,""),IF('основные таблицы'!H5=5,'основные таблицы'!$G$31,""),IF('основные таблицы'!H5=6,'основные таблицы'!$H$31,""),IF('основные таблицы'!H5=7,'основные таблицы'!$I$31,""),IF('основные таблицы'!H5=8,'основные таблицы'!$J$31,""),IF('основные таблицы'!H5=9,'основные таблицы'!$K$31,""))</f>
        <v>без сознания</v>
      </c>
    </row>
    <row r="116" customFormat="false" ht="13.5" hidden="false" customHeight="false" outlineLevel="0" collapsed="false">
      <c r="B116" s="44" t="s">
        <v>13</v>
      </c>
      <c r="C116" s="9" t="n">
        <f aca="false">IF('основные таблицы'!H6=1,'основные таблицы'!$C$14,0)+IF('основные таблицы'!H6=2,'основные таблицы'!$D$14,0)+IF('основные таблицы'!H6=3,'основные таблицы'!$E$14,0)+IF('основные таблицы'!H6=4,'основные таблицы'!$F$14,0)+IF('основные таблицы'!H6=5,'основные таблицы'!$G$14,0)+IF('основные таблицы'!H6=6,'основные таблицы'!$H$14,0)+IF('основные таблицы'!H6=7,'основные таблицы'!$I$14,0)+IF('основные таблицы'!H6=8,'основные таблицы'!$J$14,0)+IF('основные таблицы'!H6=9,'основные таблицы'!$K$14,0)</f>
        <v>40</v>
      </c>
      <c r="D116" s="10" t="n">
        <f aca="false">IF('основные таблицы'!H6=1,'основные таблицы'!$C$16,0)+IF('основные таблицы'!H6=2,'основные таблицы'!$D$16,0)+IF('основные таблицы'!H6=3,'основные таблицы'!$E$16,0)+IF('основные таблицы'!H6=4,'основные таблицы'!$F$16,0)+IF('основные таблицы'!H6=5,'основные таблицы'!$G$16,0)+IF('основные таблицы'!H6=6,'основные таблицы'!$H$16,0)+IF('основные таблицы'!H6=7,'основные таблицы'!$I$16,0)+IF('основные таблицы'!H6=8,'основные таблицы'!$J$16,0)+IF('основные таблицы'!H6=9,'основные таблицы'!$K$16,0)</f>
        <v>20</v>
      </c>
      <c r="E116" s="10" t="n">
        <f aca="false">IF('основные таблицы'!H6=1,'основные таблицы'!$C$18,0)+IF('основные таблицы'!H6=2,'основные таблицы'!$D$18,0)+IF('основные таблицы'!H6=3,'основные таблицы'!$E$18,0)+IF('основные таблицы'!H6=4,'основные таблицы'!$F$18,0)+IF('основные таблицы'!H6=5,'основные таблицы'!$G$18,0)+IF('основные таблицы'!H6=6,'основные таблицы'!$H$18,0)+IF('основные таблицы'!H6=7,'основные таблицы'!$I$18,0)+IF('основные таблицы'!H6=8,'основные таблицы'!$J$18,0)+IF('основные таблицы'!H6=9,'основные таблицы'!$K$18,0)</f>
        <v>30</v>
      </c>
      <c r="F116" s="10" t="n">
        <f aca="false">IF('основные таблицы'!H6=1,'основные таблицы'!$C$20,0)+IF('основные таблицы'!H6=2,'основные таблицы'!$D$20,0)+IF('основные таблицы'!H6=3,'основные таблицы'!$E$20,0)+IF('основные таблицы'!H6=4,'основные таблицы'!$F$20,0)+IF('основные таблицы'!H6=5,'основные таблицы'!$G$20,0)+IF('основные таблицы'!H6=6,'основные таблицы'!$H$20,0)+IF('основные таблицы'!H6=7,'основные таблицы'!$I$20,0)+IF('основные таблицы'!H6=8,'основные таблицы'!$J$20,0)+IF('основные таблицы'!H6=9,'основные таблицы'!$K$20,0)</f>
        <v>20</v>
      </c>
      <c r="G116" s="46" t="n">
        <f aca="false">IF('основные таблицы'!H6=1,'основные таблицы'!$C$22,0)+IF('основные таблицы'!H6=2,'основные таблицы'!$D$22,0)+IF('основные таблицы'!H6=3,'основные таблицы'!$E$22,0)+IF('основные таблицы'!H6=4,'основные таблицы'!$F$22,0)+IF('основные таблицы'!H6=5,'основные таблицы'!$G$22,0)+IF('основные таблицы'!H6=6,'основные таблицы'!$H$22,0)+IF('основные таблицы'!H6=7,'основные таблицы'!$I$22,0)+IF('основные таблицы'!H6=8,'основные таблицы'!$J$22,0)+IF('основные таблицы'!H6=9,'основные таблицы'!$K$22,0)</f>
        <v>0</v>
      </c>
      <c r="H116" s="10" t="n">
        <f aca="false">IF('основные таблицы'!H6=1,'основные таблицы'!$C$24,0)+IF('основные таблицы'!H6=2,'основные таблицы'!$D$24,0)+IF('основные таблицы'!H6=3,'основные таблицы'!$E$24,0)+IF('основные таблицы'!H6=4,'основные таблицы'!$F$24,0)+IF('основные таблицы'!H6=5,'основные таблицы'!$G$24,0)+IF('основные таблицы'!H6=6,'основные таблицы'!$H$24,0)+IF('основные таблицы'!H6=7,'основные таблицы'!$I$24,0)+IF('основные таблицы'!H6=8,'основные таблицы'!$J$24,0)+IF('основные таблицы'!H6=9,'основные таблицы'!$K$24,0)</f>
        <v>20</v>
      </c>
      <c r="I116" s="10" t="n">
        <f aca="false">IF('основные таблицы'!H6=1,'основные таблицы'!$C$26,0)+IF('основные таблицы'!H6=2,'основные таблицы'!$D$26,0)+IF('основные таблицы'!H6=3,'основные таблицы'!$E$26,0)+IF('основные таблицы'!H6=4,'основные таблицы'!$F$26,0)+IF('основные таблицы'!H6=5,'основные таблицы'!$G$26,0)+IF('основные таблицы'!H6=6,'основные таблицы'!$H$26,0)+IF('основные таблицы'!H6=7,'основные таблицы'!$I$26,0)+IF('основные таблицы'!H6=8,'основные таблицы'!$J$26,0)+IF('основные таблицы'!H6=9,'основные таблицы'!$K$26,0)</f>
        <v>30</v>
      </c>
      <c r="J116" s="46" t="n">
        <f aca="false">IF('основные таблицы'!H6=1,'основные таблицы'!$C$28,0)+IF('основные таблицы'!H6=2,'основные таблицы'!$D$28,0)+IF('основные таблицы'!H6=3,'основные таблицы'!$E$28,0)+IF('основные таблицы'!H6=4,'основные таблицы'!$F$28,0)+IF('основные таблицы'!H6=5,'основные таблицы'!$G$28,0)+IF('основные таблицы'!H6=6,'основные таблицы'!$H$28,0)+IF('основные таблицы'!H6=7,'основные таблицы'!$I$28,0)+IF('основные таблицы'!H6=8,'основные таблицы'!$J$28,0)+IF('основные таблицы'!H6=9,'основные таблицы'!$K$28,0)</f>
        <v>0</v>
      </c>
      <c r="K116" s="48" t="n">
        <f aca="false">IF('основные таблицы'!H6=1,'основные таблицы'!$C$30,0)+IF('основные таблицы'!H6=2,'основные таблицы'!$D$30,0)+IF('основные таблицы'!H6=3,'основные таблицы'!$E$30,0)+IF('основные таблицы'!H6=4,'основные таблицы'!$F$30,0)+IF('основные таблицы'!H6=5,'основные таблицы'!$G$30,0)+IF('основные таблицы'!H6=6,'основные таблицы'!$H$30,0)+IF('основные таблицы'!H6=7,'основные таблицы'!$I$30,0)+IF('основные таблицы'!H6=8,'основные таблицы'!$J$30,0)+IF('основные таблицы'!H6=9,'основные таблицы'!$K$30,0)</f>
        <v>80</v>
      </c>
    </row>
    <row r="117" customFormat="false" ht="13.5" hidden="false" customHeight="false" outlineLevel="0" collapsed="false">
      <c r="B117" s="44"/>
      <c r="C117" s="9" t="str">
        <f aca="false">CONCATENATE(IF('основные таблицы'!H6=1,'основные таблицы'!$C$15,""),IF('основные таблицы'!H6=2,'основные таблицы'!$D$15,""),IF('основные таблицы'!H6=3,'основные таблицы'!$E$15,""),IF('основные таблицы'!H6=4,'основные таблицы'!$F$15,""),IF('основные таблицы'!H6=5,'основные таблицы'!$G$15,""),IF('основные таблицы'!H6=6,'основные таблицы'!$H$15,""),IF('основные таблицы'!H6=7,'основные таблицы'!$I$15,""),IF('основные таблицы'!H6=8,'основные таблицы'!$J$15,""),IF('основные таблицы'!H6=9,'основные таблицы'!$K$15,""))</f>
        <v>без сознания</v>
      </c>
      <c r="D117" s="10" t="str">
        <f aca="false">CONCATENATE(IF('основные таблицы'!H6=1,'основные таблицы'!$C$17,""),IF('основные таблицы'!H6=2,'основные таблицы'!$D$17,""),IF('основные таблицы'!H6=3,'основные таблицы'!$E$17,""),IF('основные таблицы'!H6=4,'основные таблицы'!$F$17,""),IF('основные таблицы'!H6=5,'основные таблицы'!$G$17,""),IF('основные таблицы'!H6=6,'основные таблицы'!$H$17,""),IF('основные таблицы'!H6=7,'основные таблицы'!$I$17,""),IF('основные таблицы'!H6=8,'основные таблицы'!$J$17,""),IF('основные таблицы'!H6=9,'основные таблицы'!$K$17,""))</f>
        <v>в сознании</v>
      </c>
      <c r="E117" s="10" t="str">
        <f aca="false">CONCATENATE(IF('основные таблицы'!H6=1,'основные таблицы'!$C$19,""),IF('основные таблицы'!H6=2,'основные таблицы'!$D$19,""),IF('основные таблицы'!H6=3,'основные таблицы'!$E$19,""),IF('основные таблицы'!H6=4,'основные таблицы'!$F$19,""),IF('основные таблицы'!H6=5,'основные таблицы'!$G$19,""),IF('основные таблицы'!H6=6,'основные таблицы'!$H$19,""),IF('основные таблицы'!H6=7,'основные таблицы'!$I$19,""),IF('основные таблицы'!H6=8,'основные таблицы'!$J$19,""),IF('основные таблицы'!H6=9,'основные таблицы'!$K$19,""))</f>
        <v>в сознании</v>
      </c>
      <c r="F117" s="10" t="str">
        <f aca="false">CONCATENATE(IF('основные таблицы'!H6=1,'основные таблицы'!$C$21,""),IF('основные таблицы'!H6=2,'основные таблицы'!$D$21,""),IF('основные таблицы'!H6=3,'основные таблицы'!$E$21,""),IF('основные таблицы'!H6=4,'основные таблицы'!$F$21,""),IF('основные таблицы'!H6=5,'основные таблицы'!$G$21,""),IF('основные таблицы'!H6=6,'основные таблицы'!$H$21,""),IF('основные таблицы'!H6=7,'основные таблицы'!$I$21,""),IF('основные таблицы'!H6=8,'основные таблицы'!$J$21,""),IF('основные таблицы'!H6=9,'основные таблицы'!$K$21,""))</f>
        <v>в сознании</v>
      </c>
      <c r="G117" s="10" t="str">
        <f aca="false">CONCATENATE(IF('основные таблицы'!H6=1,'основные таблицы'!$C$23,""),IF('основные таблицы'!H6=2,'основные таблицы'!$D$23,""),IF('основные таблицы'!H6=3,'основные таблицы'!$E$23,""),IF('основные таблицы'!H6=4,'основные таблицы'!$F$23,""),IF('основные таблицы'!H6=5,'основные таблицы'!$G$23,""),IF('основные таблицы'!H6=6,'основные таблицы'!$H$23,""),IF('основные таблицы'!H6=7,'основные таблицы'!$I$23,""),IF('основные таблицы'!H6=8,'основные таблицы'!$J$23,""),IF('основные таблицы'!H6=9,'основные таблицы'!$K$23,""))</f>
        <v>без сознания</v>
      </c>
      <c r="H117" s="10" t="str">
        <f aca="false">CONCATENATE(IF('основные таблицы'!H6=1,'основные таблицы'!$C$25,""),IF('основные таблицы'!H6=2,'основные таблицы'!$D$25,""),IF('основные таблицы'!H6=3,'основные таблицы'!$E$25,""),IF('основные таблицы'!H6=4,'основные таблицы'!$F$25,""),IF('основные таблицы'!H6=5,'основные таблицы'!$G$25,""),IF('основные таблицы'!H6=6,'основные таблицы'!$H$25,""),IF('основные таблицы'!H6=7,'основные таблицы'!$I$25,""),IF('основные таблицы'!H6=8,'основные таблицы'!$J$25,""),IF('основные таблицы'!H6=9,'основные таблицы'!$K$25,""))</f>
        <v>без сознания</v>
      </c>
      <c r="I117" s="10" t="str">
        <f aca="false">CONCATENATE(IF('основные таблицы'!H6=1,'основные таблицы'!$C$27,""),IF('основные таблицы'!H6=2,'основные таблицы'!$D$27,""),IF('основные таблицы'!H6=3,'основные таблицы'!$E$27,""),IF('основные таблицы'!H6=4,'основные таблицы'!$F$27,""),IF('основные таблицы'!H6=5,'основные таблицы'!$G$27,""),IF('основные таблицы'!H6=6,'основные таблицы'!$H$27,""),IF('основные таблицы'!H6=7,'основные таблицы'!$I$27,""),IF('основные таблицы'!H6=8,'основные таблицы'!$J$27,""),IF('основные таблицы'!H6=9,'основные таблицы'!$K$27,""))</f>
        <v>в сознании</v>
      </c>
      <c r="J117" s="10" t="str">
        <f aca="false">CONCATENATE(IF('основные таблицы'!H6=1,'основные таблицы'!$C$29,""),IF('основные таблицы'!H6=2,'основные таблицы'!$D$29,""),IF('основные таблицы'!H6=3,'основные таблицы'!$E$29,""),IF('основные таблицы'!H6=4,'основные таблицы'!$F$29,""),IF('основные таблицы'!H6=5,'основные таблицы'!$G$29,""),IF('основные таблицы'!H6=6,'основные таблицы'!$H$29,""),IF('основные таблицы'!H6=7,'основные таблицы'!$I$29,""),IF('основные таблицы'!H6=8,'основные таблицы'!$J$29,""),IF('основные таблицы'!H6=9,'основные таблицы'!$K$29,""))</f>
        <v>без сознания</v>
      </c>
      <c r="K117" s="12" t="str">
        <f aca="false">CONCATENATE(IF('основные таблицы'!H6=1,'основные таблицы'!$C$31,""),IF('основные таблицы'!H6=2,'основные таблицы'!$D$31,""),IF('основные таблицы'!H6=3,'основные таблицы'!$E$31,""),IF('основные таблицы'!H6=4,'основные таблицы'!$F$31,""),IF('основные таблицы'!H6=5,'основные таблицы'!$G$31,""),IF('основные таблицы'!H6=6,'основные таблицы'!$H$31,""),IF('основные таблицы'!H6=7,'основные таблицы'!$I$31,""),IF('основные таблицы'!H6=8,'основные таблицы'!$J$31,""),IF('основные таблицы'!H6=9,'основные таблицы'!$K$31,""))</f>
        <v>в сознании</v>
      </c>
    </row>
    <row r="118" customFormat="false" ht="13.5" hidden="false" customHeight="false" outlineLevel="0" collapsed="false">
      <c r="B118" s="44" t="s">
        <v>14</v>
      </c>
      <c r="C118" s="9" t="n">
        <f aca="false">IF('основные таблицы'!H7=1,'основные таблицы'!$C$14,0)+IF('основные таблицы'!H7=2,'основные таблицы'!$D$14,0)+IF('основные таблицы'!H7=3,'основные таблицы'!$E$14,0)+IF('основные таблицы'!H7=4,'основные таблицы'!$F$14,0)+IF('основные таблицы'!H7=5,'основные таблицы'!$G$14,0)+IF('основные таблицы'!H7=6,'основные таблицы'!$H$14,0)+IF('основные таблицы'!H7=7,'основные таблицы'!$I$14,0)+IF('основные таблицы'!H7=8,'основные таблицы'!$J$14,0)+IF('основные таблицы'!H7=9,'основные таблицы'!$K$14,0)</f>
        <v>40</v>
      </c>
      <c r="D118" s="10" t="n">
        <f aca="false">IF('основные таблицы'!H7=1,'основные таблицы'!$C$16,0)+IF('основные таблицы'!H7=2,'основные таблицы'!$D$16,0)+IF('основные таблицы'!H7=3,'основные таблицы'!$E$16,0)+IF('основные таблицы'!H7=4,'основные таблицы'!$F$16,0)+IF('основные таблицы'!H7=5,'основные таблицы'!$G$16,0)+IF('основные таблицы'!H7=6,'основные таблицы'!$H$16,0)+IF('основные таблицы'!H7=7,'основные таблицы'!$I$16,0)+IF('основные таблицы'!H7=8,'основные таблицы'!$J$16,0)+IF('основные таблицы'!H7=9,'основные таблицы'!$K$16,0)</f>
        <v>10</v>
      </c>
      <c r="E118" s="10" t="n">
        <f aca="false">IF('основные таблицы'!H7=1,'основные таблицы'!$C$18,0)+IF('основные таблицы'!H7=2,'основные таблицы'!$D$18,0)+IF('основные таблицы'!H7=3,'основные таблицы'!$E$18,0)+IF('основные таблицы'!H7=4,'основные таблицы'!$F$18,0)+IF('основные таблицы'!H7=5,'основные таблицы'!$G$18,0)+IF('основные таблицы'!H7=6,'основные таблицы'!$H$18,0)+IF('основные таблицы'!H7=7,'основные таблицы'!$I$18,0)+IF('основные таблицы'!H7=8,'основные таблицы'!$J$18,0)+IF('основные таблицы'!H7=9,'основные таблицы'!$K$18,0)</f>
        <v>10</v>
      </c>
      <c r="F118" s="10" t="n">
        <f aca="false">IF('основные таблицы'!H7=1,'основные таблицы'!$C$20,0)+IF('основные таблицы'!H7=2,'основные таблицы'!$D$20,0)+IF('основные таблицы'!H7=3,'основные таблицы'!$E$20,0)+IF('основные таблицы'!H7=4,'основные таблицы'!$F$20,0)+IF('основные таблицы'!H7=5,'основные таблицы'!$G$20,0)+IF('основные таблицы'!H7=6,'основные таблицы'!$H$20,0)+IF('основные таблицы'!H7=7,'основные таблицы'!$I$20,0)+IF('основные таблицы'!H7=8,'основные таблицы'!$J$20,0)+IF('основные таблицы'!H7=9,'основные таблицы'!$K$20,0)</f>
        <v>20</v>
      </c>
      <c r="G118" s="45" t="n">
        <f aca="false">IF('основные таблицы'!H7=1,'основные таблицы'!$C$22,0)+IF('основные таблицы'!H7=2,'основные таблицы'!$D$22,0)+IF('основные таблицы'!H7=3,'основные таблицы'!$E$22,0)+IF('основные таблицы'!H7=4,'основные таблицы'!$F$22,0)+IF('основные таблицы'!H7=5,'основные таблицы'!$G$22,0)+IF('основные таблицы'!H7=6,'основные таблицы'!$H$22,0)+IF('основные таблицы'!H7=7,'основные таблицы'!$I$22,0)+IF('основные таблицы'!H7=8,'основные таблицы'!$J$22,0)+IF('основные таблицы'!H7=9,'основные таблицы'!$K$22,0)</f>
        <v>100</v>
      </c>
      <c r="H118" s="10" t="n">
        <f aca="false">IF('основные таблицы'!H7=1,'основные таблицы'!$C$24,0)+IF('основные таблицы'!H7=2,'основные таблицы'!$D$24,0)+IF('основные таблицы'!H7=3,'основные таблицы'!$E$24,0)+IF('основные таблицы'!H7=4,'основные таблицы'!$F$24,0)+IF('основные таблицы'!H7=5,'основные таблицы'!$G$24,0)+IF('основные таблицы'!H7=6,'основные таблицы'!$H$24,0)+IF('основные таблицы'!H7=7,'основные таблицы'!$I$24,0)+IF('основные таблицы'!H7=8,'основные таблицы'!$J$24,0)+IF('основные таблицы'!H7=9,'основные таблицы'!$K$24,0)</f>
        <v>20</v>
      </c>
      <c r="I118" s="46" t="n">
        <f aca="false">IF('основные таблицы'!H7=1,'основные таблицы'!$C$26,0)+IF('основные таблицы'!H7=2,'основные таблицы'!$D$26,0)+IF('основные таблицы'!H7=3,'основные таблицы'!$E$26,0)+IF('основные таблицы'!H7=4,'основные таблицы'!$F$26,0)+IF('основные таблицы'!H7=5,'основные таблицы'!$G$26,0)+IF('основные таблицы'!H7=6,'основные таблицы'!$H$26,0)+IF('основные таблицы'!H7=7,'основные таблицы'!$I$26,0)+IF('основные таблицы'!H7=8,'основные таблицы'!$J$26,0)+IF('основные таблицы'!H7=9,'основные таблицы'!$K$26,0)</f>
        <v>0</v>
      </c>
      <c r="J118" s="10" t="n">
        <f aca="false">IF('основные таблицы'!H7=1,'основные таблицы'!$C$28,0)+IF('основные таблицы'!H7=2,'основные таблицы'!$D$28,0)+IF('основные таблицы'!H7=3,'основные таблицы'!$E$28,0)+IF('основные таблицы'!H7=4,'основные таблицы'!$F$28,0)+IF('основные таблицы'!H7=5,'основные таблицы'!$G$28,0)+IF('основные таблицы'!H7=6,'основные таблицы'!$H$28,0)+IF('основные таблицы'!H7=7,'основные таблицы'!$I$28,0)+IF('основные таблицы'!H7=8,'основные таблицы'!$J$28,0)+IF('основные таблицы'!H7=9,'основные таблицы'!$K$28,0)</f>
        <v>50</v>
      </c>
      <c r="K118" s="12" t="n">
        <f aca="false">IF('основные таблицы'!H7=1,'основные таблицы'!$C$30,0)+IF('основные таблицы'!H7=2,'основные таблицы'!$D$30,0)+IF('основные таблицы'!H7=3,'основные таблицы'!$E$30,0)+IF('основные таблицы'!H7=4,'основные таблицы'!$F$30,0)+IF('основные таблицы'!H7=5,'основные таблицы'!$G$30,0)+IF('основные таблицы'!H7=6,'основные таблицы'!$H$30,0)+IF('основные таблицы'!H7=7,'основные таблицы'!$I$30,0)+IF('основные таблицы'!H7=8,'основные таблицы'!$J$30,0)+IF('основные таблицы'!H7=9,'основные таблицы'!$K$30,0)</f>
        <v>10</v>
      </c>
    </row>
    <row r="119" customFormat="false" ht="13.5" hidden="false" customHeight="false" outlineLevel="0" collapsed="false">
      <c r="B119" s="44"/>
      <c r="C119" s="9" t="str">
        <f aca="false">CONCATENATE(IF('основные таблицы'!H7=1,'основные таблицы'!$C$15,""),IF('основные таблицы'!H7=2,'основные таблицы'!$D$15,""),IF('основные таблицы'!H7=3,'основные таблицы'!$E$15,""),IF('основные таблицы'!H7=4,'основные таблицы'!$F$15,""),IF('основные таблицы'!H7=5,'основные таблицы'!$G$15,""),IF('основные таблицы'!H7=6,'основные таблицы'!$H$15,""),IF('основные таблицы'!H7=7,'основные таблицы'!$I$15,""),IF('основные таблицы'!H7=8,'основные таблицы'!$J$15,""),IF('основные таблицы'!H7=9,'основные таблицы'!$K$15,""))</f>
        <v>без сознания</v>
      </c>
      <c r="D119" s="10" t="str">
        <f aca="false">CONCATENATE(IF('основные таблицы'!H7=1,'основные таблицы'!$C$17,""),IF('основные таблицы'!H7=2,'основные таблицы'!$D$17,""),IF('основные таблицы'!H7=3,'основные таблицы'!$E$17,""),IF('основные таблицы'!H7=4,'основные таблицы'!$F$17,""),IF('основные таблицы'!H7=5,'основные таблицы'!$G$17,""),IF('основные таблицы'!H7=6,'основные таблицы'!$H$17,""),IF('основные таблицы'!H7=7,'основные таблицы'!$I$17,""),IF('основные таблицы'!H7=8,'основные таблицы'!$J$17,""),IF('основные таблицы'!H7=9,'основные таблицы'!$K$17,""))</f>
        <v>в сознании</v>
      </c>
      <c r="E119" s="10" t="str">
        <f aca="false">CONCATENATE(IF('основные таблицы'!H7=1,'основные таблицы'!$C$19,""),IF('основные таблицы'!H7=2,'основные таблицы'!$D$19,""),IF('основные таблицы'!H7=3,'основные таблицы'!$E$19,""),IF('основные таблицы'!H7=4,'основные таблицы'!$F$19,""),IF('основные таблицы'!H7=5,'основные таблицы'!$G$19,""),IF('основные таблицы'!H7=6,'основные таблицы'!$H$19,""),IF('основные таблицы'!H7=7,'основные таблицы'!$I$19,""),IF('основные таблицы'!H7=8,'основные таблицы'!$J$19,""),IF('основные таблицы'!H7=9,'основные таблицы'!$K$19,""))</f>
        <v>в сознании</v>
      </c>
      <c r="F119" s="10" t="str">
        <f aca="false">CONCATENATE(IF('основные таблицы'!H7=1,'основные таблицы'!$C$21,""),IF('основные таблицы'!H7=2,'основные таблицы'!$D$21,""),IF('основные таблицы'!H7=3,'основные таблицы'!$E$21,""),IF('основные таблицы'!H7=4,'основные таблицы'!$F$21,""),IF('основные таблицы'!H7=5,'основные таблицы'!$G$21,""),IF('основные таблицы'!H7=6,'основные таблицы'!$H$21,""),IF('основные таблицы'!H7=7,'основные таблицы'!$I$21,""),IF('основные таблицы'!H7=8,'основные таблицы'!$J$21,""),IF('основные таблицы'!H7=9,'основные таблицы'!$K$21,""))</f>
        <v>в сознании</v>
      </c>
      <c r="G119" s="10" t="str">
        <f aca="false">CONCATENATE(IF('основные таблицы'!H7=1,'основные таблицы'!$C$23,""),IF('основные таблицы'!H7=2,'основные таблицы'!$D$23,""),IF('основные таблицы'!H7=3,'основные таблицы'!$E$23,""),IF('основные таблицы'!H7=4,'основные таблицы'!$F$23,""),IF('основные таблицы'!H7=5,'основные таблицы'!$G$23,""),IF('основные таблицы'!H7=6,'основные таблицы'!$H$23,""),IF('основные таблицы'!H7=7,'основные таблицы'!$I$23,""),IF('основные таблицы'!H7=8,'основные таблицы'!$J$23,""),IF('основные таблицы'!H7=9,'основные таблицы'!$K$23,""))</f>
        <v>без сознания</v>
      </c>
      <c r="H119" s="10" t="str">
        <f aca="false">CONCATENATE(IF('основные таблицы'!H7=1,'основные таблицы'!$C$25,""),IF('основные таблицы'!H7=2,'основные таблицы'!$D$25,""),IF('основные таблицы'!H7=3,'основные таблицы'!$E$25,""),IF('основные таблицы'!H7=4,'основные таблицы'!$F$25,""),IF('основные таблицы'!H7=5,'основные таблицы'!$G$25,""),IF('основные таблицы'!H7=6,'основные таблицы'!$H$25,""),IF('основные таблицы'!H7=7,'основные таблицы'!$I$25,""),IF('основные таблицы'!H7=8,'основные таблицы'!$J$25,""),IF('основные таблицы'!H7=9,'основные таблицы'!$K$25,""))</f>
        <v>без сознания</v>
      </c>
      <c r="I119" s="10" t="str">
        <f aca="false">CONCATENATE(IF('основные таблицы'!H7=1,'основные таблицы'!$C$27,""),IF('основные таблицы'!H7=2,'основные таблицы'!$D$27,""),IF('основные таблицы'!H7=3,'основные таблицы'!$E$27,""),IF('основные таблицы'!H7=4,'основные таблицы'!$F$27,""),IF('основные таблицы'!H7=5,'основные таблицы'!$G$27,""),IF('основные таблицы'!H7=6,'основные таблицы'!$H$27,""),IF('основные таблицы'!H7=7,'основные таблицы'!$I$27,""),IF('основные таблицы'!H7=8,'основные таблицы'!$J$27,""),IF('основные таблицы'!H7=9,'основные таблицы'!$K$27,""))</f>
        <v>в сознании</v>
      </c>
      <c r="J119" s="10" t="str">
        <f aca="false">CONCATENATE(IF('основные таблицы'!H7=1,'основные таблицы'!$C$29,""),IF('основные таблицы'!H7=2,'основные таблицы'!$D$29,""),IF('основные таблицы'!H7=3,'основные таблицы'!$E$29,""),IF('основные таблицы'!H7=4,'основные таблицы'!$F$29,""),IF('основные таблицы'!H7=5,'основные таблицы'!$G$29,""),IF('основные таблицы'!H7=6,'основные таблицы'!$H$29,""),IF('основные таблицы'!H7=7,'основные таблицы'!$I$29,""),IF('основные таблицы'!H7=8,'основные таблицы'!$J$29,""),IF('основные таблицы'!H7=9,'основные таблицы'!$K$29,""))</f>
        <v>без сознания</v>
      </c>
      <c r="K119" s="12" t="str">
        <f aca="false">CONCATENATE(IF('основные таблицы'!H7=1,'основные таблицы'!$C$31,""),IF('основные таблицы'!H7=2,'основные таблицы'!$D$31,""),IF('основные таблицы'!H7=3,'основные таблицы'!$E$31,""),IF('основные таблицы'!H7=4,'основные таблицы'!$F$31,""),IF('основные таблицы'!H7=5,'основные таблицы'!$G$31,""),IF('основные таблицы'!H7=6,'основные таблицы'!$H$31,""),IF('основные таблицы'!H7=7,'основные таблицы'!$I$31,""),IF('основные таблицы'!H7=8,'основные таблицы'!$J$31,""),IF('основные таблицы'!H7=9,'основные таблицы'!$K$31,""))</f>
        <v>без сознания</v>
      </c>
      <c r="N119" s="57"/>
    </row>
    <row r="120" customFormat="false" ht="13.5" hidden="false" customHeight="false" outlineLevel="0" collapsed="false">
      <c r="B120" s="44" t="s">
        <v>15</v>
      </c>
      <c r="C120" s="9" t="n">
        <f aca="false">IF('основные таблицы'!H8=1,'основные таблицы'!$C$14,0)+IF('основные таблицы'!H8=2,'основные таблицы'!$D$14,0)+IF('основные таблицы'!H8=3,'основные таблицы'!$E$14,0)+IF('основные таблицы'!H8=4,'основные таблицы'!$F$14,0)+IF('основные таблицы'!H8=5,'основные таблицы'!$G$14,0)+IF('основные таблицы'!H8=6,'основные таблицы'!$H$14,0)+IF('основные таблицы'!H8=7,'основные таблицы'!$I$14,0)+IF('основные таблицы'!H8=8,'основные таблицы'!$J$14,0)+IF('основные таблицы'!H8=9,'основные таблицы'!$K$14,0)</f>
        <v>30</v>
      </c>
      <c r="D120" s="10" t="n">
        <f aca="false">IF('основные таблицы'!H8=1,'основные таблицы'!$C$16,0)+IF('основные таблицы'!H8=2,'основные таблицы'!$D$16,0)+IF('основные таблицы'!H8=3,'основные таблицы'!$E$16,0)+IF('основные таблицы'!H8=4,'основные таблицы'!$F$16,0)+IF('основные таблицы'!H8=5,'основные таблицы'!$G$16,0)+IF('основные таблицы'!H8=6,'основные таблицы'!$H$16,0)+IF('основные таблицы'!H8=7,'основные таблицы'!$I$16,0)+IF('основные таблицы'!H8=8,'основные таблицы'!$J$16,0)+IF('основные таблицы'!H8=9,'основные таблицы'!$K$16,0)</f>
        <v>20</v>
      </c>
      <c r="E120" s="10" t="n">
        <f aca="false">IF('основные таблицы'!H8=1,'основные таблицы'!$C$18,0)+IF('основные таблицы'!H8=2,'основные таблицы'!$D$18,0)+IF('основные таблицы'!H8=3,'основные таблицы'!$E$18,0)+IF('основные таблицы'!H8=4,'основные таблицы'!$F$18,0)+IF('основные таблицы'!H8=5,'основные таблицы'!$G$18,0)+IF('основные таблицы'!H8=6,'основные таблицы'!$H$18,0)+IF('основные таблицы'!H8=7,'основные таблицы'!$I$18,0)+IF('основные таблицы'!H8=8,'основные таблицы'!$J$18,0)+IF('основные таблицы'!H8=9,'основные таблицы'!$K$18,0)</f>
        <v>30</v>
      </c>
      <c r="F120" s="10" t="n">
        <f aca="false">IF('основные таблицы'!H8=1,'основные таблицы'!$C$20,0)+IF('основные таблицы'!H8=2,'основные таблицы'!$D$20,0)+IF('основные таблицы'!H8=3,'основные таблицы'!$E$20,0)+IF('основные таблицы'!H8=4,'основные таблицы'!$F$20,0)+IF('основные таблицы'!H8=5,'основные таблицы'!$G$20,0)+IF('основные таблицы'!H8=6,'основные таблицы'!$H$20,0)+IF('основные таблицы'!H8=7,'основные таблицы'!$I$20,0)+IF('основные таблицы'!H8=8,'основные таблицы'!$J$20,0)+IF('основные таблицы'!H8=9,'основные таблицы'!$K$20,0)</f>
        <v>20</v>
      </c>
      <c r="G120" s="10" t="n">
        <f aca="false">IF('основные таблицы'!H8=1,'основные таблицы'!$C$22,0)+IF('основные таблицы'!H8=2,'основные таблицы'!$D$22,0)+IF('основные таблицы'!H8=3,'основные таблицы'!$E$22,0)+IF('основные таблицы'!H8=4,'основные таблицы'!$F$22,0)+IF('основные таблицы'!H8=5,'основные таблицы'!$G$22,0)+IF('основные таблицы'!H8=6,'основные таблицы'!$H$22,0)+IF('основные таблицы'!H8=7,'основные таблицы'!$I$22,0)+IF('основные таблицы'!H8=8,'основные таблицы'!$J$22,0)+IF('основные таблицы'!H8=9,'основные таблицы'!$K$22,0)</f>
        <v>0</v>
      </c>
      <c r="H120" s="10" t="n">
        <f aca="false">IF('основные таблицы'!H8=1,'основные таблицы'!$C$24,0)+IF('основные таблицы'!H8=2,'основные таблицы'!$D$24,0)+IF('основные таблицы'!H8=3,'основные таблицы'!$E$24,0)+IF('основные таблицы'!H8=4,'основные таблицы'!$F$24,0)+IF('основные таблицы'!H8=5,'основные таблицы'!$G$24,0)+IF('основные таблицы'!H8=6,'основные таблицы'!$H$24,0)+IF('основные таблицы'!H8=7,'основные таблицы'!$I$24,0)+IF('основные таблицы'!H8=8,'основные таблицы'!$J$24,0)+IF('основные таблицы'!H8=9,'основные таблицы'!$K$24,0)</f>
        <v>20</v>
      </c>
      <c r="I120" s="10" t="n">
        <f aca="false">IF('основные таблицы'!H8=1,'основные таблицы'!$C$26,0)+IF('основные таблицы'!H8=2,'основные таблицы'!$D$26,0)+IF('основные таблицы'!H8=3,'основные таблицы'!$E$26,0)+IF('основные таблицы'!H8=4,'основные таблицы'!$F$26,0)+IF('основные таблицы'!H8=5,'основные таблицы'!$G$26,0)+IF('основные таблицы'!H8=6,'основные таблицы'!$H$26,0)+IF('основные таблицы'!H8=7,'основные таблицы'!$I$26,0)+IF('основные таблицы'!H8=8,'основные таблицы'!$J$26,0)+IF('основные таблицы'!H8=9,'основные таблицы'!$K$26,0)</f>
        <v>20</v>
      </c>
      <c r="J120" s="10" t="n">
        <f aca="false">IF('основные таблицы'!H8=1,'основные таблицы'!$C$28,0)+IF('основные таблицы'!H8=2,'основные таблицы'!$D$28,0)+IF('основные таблицы'!H8=3,'основные таблицы'!$E$28,0)+IF('основные таблицы'!H8=4,'основные таблицы'!$F$28,0)+IF('основные таблицы'!H8=5,'основные таблицы'!$G$28,0)+IF('основные таблицы'!H8=6,'основные таблицы'!$H$28,0)+IF('основные таблицы'!H8=7,'основные таблицы'!$I$28,0)+IF('основные таблицы'!H8=8,'основные таблицы'!$J$28,0)+IF('основные таблицы'!H8=9,'основные таблицы'!$K$28,0)</f>
        <v>40</v>
      </c>
      <c r="K120" s="47" t="n">
        <f aca="false">IF('основные таблицы'!H8=1,'основные таблицы'!$C$30,0)+IF('основные таблицы'!H8=2,'основные таблицы'!$D$30,0)+IF('основные таблицы'!H8=3,'основные таблицы'!$E$30,0)+IF('основные таблицы'!H8=4,'основные таблицы'!$F$30,0)+IF('основные таблицы'!H8=5,'основные таблицы'!$G$30,0)+IF('основные таблицы'!H8=6,'основные таблицы'!$H$30,0)+IF('основные таблицы'!H8=7,'основные таблицы'!$I$30,0)+IF('основные таблицы'!H8=8,'основные таблицы'!$J$30,0)+IF('основные таблицы'!H8=9,'основные таблицы'!$K$30,0)</f>
        <v>0</v>
      </c>
    </row>
    <row r="121" customFormat="false" ht="13.5" hidden="false" customHeight="false" outlineLevel="0" collapsed="false">
      <c r="B121" s="44"/>
      <c r="C121" s="9" t="str">
        <f aca="false">CONCATENATE(IF('основные таблицы'!H8=1,'основные таблицы'!$C$15,""),IF('основные таблицы'!H8=2,'основные таблицы'!$D$15,""),IF('основные таблицы'!H8=3,'основные таблицы'!$E$15,""),IF('основные таблицы'!H8=4,'основные таблицы'!$F$15,""),IF('основные таблицы'!H8=5,'основные таблицы'!$G$15,""),IF('основные таблицы'!H8=6,'основные таблицы'!$H$15,""),IF('основные таблицы'!H8=7,'основные таблицы'!$I$15,""),IF('основные таблицы'!H8=8,'основные таблицы'!$J$15,""),IF('основные таблицы'!H8=9,'основные таблицы'!$K$15,""))</f>
        <v>в сознании</v>
      </c>
      <c r="D121" s="10" t="str">
        <f aca="false">CONCATENATE(IF('основные таблицы'!H8=1,'основные таблицы'!$C$17,""),IF('основные таблицы'!H8=2,'основные таблицы'!$D$17,""),IF('основные таблицы'!H8=3,'основные таблицы'!$E$17,""),IF('основные таблицы'!H8=4,'основные таблицы'!$F$17,""),IF('основные таблицы'!H8=5,'основные таблицы'!$G$17,""),IF('основные таблицы'!H8=6,'основные таблицы'!$H$17,""),IF('основные таблицы'!H8=7,'основные таблицы'!$I$17,""),IF('основные таблицы'!H8=8,'основные таблицы'!$J$17,""),IF('основные таблицы'!H8=9,'основные таблицы'!$K$17,""))</f>
        <v>в сознании</v>
      </c>
      <c r="E121" s="10" t="str">
        <f aca="false">CONCATENATE(IF('основные таблицы'!H8=1,'основные таблицы'!$C$19,""),IF('основные таблицы'!H8=2,'основные таблицы'!$D$19,""),IF('основные таблицы'!H8=3,'основные таблицы'!$E$19,""),IF('основные таблицы'!H8=4,'основные таблицы'!$F$19,""),IF('основные таблицы'!H8=5,'основные таблицы'!$G$19,""),IF('основные таблицы'!H8=6,'основные таблицы'!$H$19,""),IF('основные таблицы'!H8=7,'основные таблицы'!$I$19,""),IF('основные таблицы'!H8=8,'основные таблицы'!$J$19,""),IF('основные таблицы'!H8=9,'основные таблицы'!$K$19,""))</f>
        <v>без сознания</v>
      </c>
      <c r="F121" s="10" t="str">
        <f aca="false">CONCATENATE(IF('основные таблицы'!H8=1,'основные таблицы'!$C$21,""),IF('основные таблицы'!H8=2,'основные таблицы'!$D$21,""),IF('основные таблицы'!H8=3,'основные таблицы'!$E$21,""),IF('основные таблицы'!H8=4,'основные таблицы'!$F$21,""),IF('основные таблицы'!H8=5,'основные таблицы'!$G$21,""),IF('основные таблицы'!H8=6,'основные таблицы'!$H$21,""),IF('основные таблицы'!H8=7,'основные таблицы'!$I$21,""),IF('основные таблицы'!H8=8,'основные таблицы'!$J$21,""),IF('основные таблицы'!H8=9,'основные таблицы'!$K$21,""))</f>
        <v>в сознании</v>
      </c>
      <c r="G121" s="10" t="str">
        <f aca="false">CONCATENATE(IF('основные таблицы'!H8=1,'основные таблицы'!$C$23,""),IF('основные таблицы'!H8=2,'основные таблицы'!$D$23,""),IF('основные таблицы'!H8=3,'основные таблицы'!$E$23,""),IF('основные таблицы'!H8=4,'основные таблицы'!$F$23,""),IF('основные таблицы'!H8=5,'основные таблицы'!$G$23,""),IF('основные таблицы'!H8=6,'основные таблицы'!$H$23,""),IF('основные таблицы'!H8=7,'основные таблицы'!$I$23,""),IF('основные таблицы'!H8=8,'основные таблицы'!$J$23,""),IF('основные таблицы'!H8=9,'основные таблицы'!$K$23,""))</f>
        <v>в сознании</v>
      </c>
      <c r="H121" s="10" t="str">
        <f aca="false">CONCATENATE(IF('основные таблицы'!H8=1,'основные таблицы'!$C$25,""),IF('основные таблицы'!H8=2,'основные таблицы'!$D$25,""),IF('основные таблицы'!H8=3,'основные таблицы'!$E$25,""),IF('основные таблицы'!H8=4,'основные таблицы'!$F$25,""),IF('основные таблицы'!H8=5,'основные таблицы'!$G$25,""),IF('основные таблицы'!H8=6,'основные таблицы'!$H$25,""),IF('основные таблицы'!H8=7,'основные таблицы'!$I$25,""),IF('основные таблицы'!H8=8,'основные таблицы'!$J$25,""),IF('основные таблицы'!H8=9,'основные таблицы'!$K$25,""))</f>
        <v>без сознания</v>
      </c>
      <c r="I121" s="10" t="str">
        <f aca="false">CONCATENATE(IF('основные таблицы'!H8=1,'основные таблицы'!$C$27,""),IF('основные таблицы'!H8=2,'основные таблицы'!$D$27,""),IF('основные таблицы'!H8=3,'основные таблицы'!$E$27,""),IF('основные таблицы'!H8=4,'основные таблицы'!$F$27,""),IF('основные таблицы'!H8=5,'основные таблицы'!$G$27,""),IF('основные таблицы'!H8=6,'основные таблицы'!$H$27,""),IF('основные таблицы'!H8=7,'основные таблицы'!$I$27,""),IF('основные таблицы'!H8=8,'основные таблицы'!$J$27,""),IF('основные таблицы'!H8=9,'основные таблицы'!$K$27,""))</f>
        <v>в сознании</v>
      </c>
      <c r="J121" s="10" t="str">
        <f aca="false">CONCATENATE(IF('основные таблицы'!H8=1,'основные таблицы'!$C$29,""),IF('основные таблицы'!H8=2,'основные таблицы'!$D$29,""),IF('основные таблицы'!H8=3,'основные таблицы'!$E$29,""),IF('основные таблицы'!H8=4,'основные таблицы'!$F$29,""),IF('основные таблицы'!H8=5,'основные таблицы'!$G$29,""),IF('основные таблицы'!H8=6,'основные таблицы'!$H$29,""),IF('основные таблицы'!H8=7,'основные таблицы'!$I$29,""),IF('основные таблицы'!H8=8,'основные таблицы'!$J$29,""),IF('основные таблицы'!H8=9,'основные таблицы'!$K$29,""))</f>
        <v>без сознания</v>
      </c>
      <c r="K121" s="12" t="str">
        <f aca="false">CONCATENATE(IF('основные таблицы'!H8=1,'основные таблицы'!$C$31,""),IF('основные таблицы'!H8=2,'основные таблицы'!$D$31,""),IF('основные таблицы'!H8=3,'основные таблицы'!$E$31,""),IF('основные таблицы'!H8=4,'основные таблицы'!$F$31,""),IF('основные таблицы'!H8=5,'основные таблицы'!$G$31,""),IF('основные таблицы'!H8=6,'основные таблицы'!$H$31,""),IF('основные таблицы'!H8=7,'основные таблицы'!$I$31,""),IF('основные таблицы'!H8=8,'основные таблицы'!$J$31,""),IF('основные таблицы'!H8=9,'основные таблицы'!$K$31,""))</f>
        <v>без сознания</v>
      </c>
    </row>
    <row r="122" customFormat="false" ht="13.5" hidden="false" customHeight="false" outlineLevel="0" collapsed="false">
      <c r="B122" s="44" t="s">
        <v>16</v>
      </c>
      <c r="C122" s="9" t="n">
        <f aca="false">IF('основные таблицы'!H9=1,'основные таблицы'!$C$14,0)+IF('основные таблицы'!H9=2,'основные таблицы'!$D$14,0)+IF('основные таблицы'!H9=3,'основные таблицы'!$E$14,0)+IF('основные таблицы'!H9=4,'основные таблицы'!$F$14,0)+IF('основные таблицы'!H9=5,'основные таблицы'!$G$14,0)+IF('основные таблицы'!H9=6,'основные таблицы'!$H$14,0)+IF('основные таблицы'!H9=7,'основные таблицы'!$I$14,0)+IF('основные таблицы'!H9=8,'основные таблицы'!$J$14,0)+IF('основные таблицы'!H9=9,'основные таблицы'!$K$14,0)</f>
        <v>40</v>
      </c>
      <c r="D122" s="10" t="n">
        <f aca="false">IF('основные таблицы'!H9=1,'основные таблицы'!$C$16,0)+IF('основные таблицы'!H9=2,'основные таблицы'!$D$16,0)+IF('основные таблицы'!H9=3,'основные таблицы'!$E$16,0)+IF('основные таблицы'!H9=4,'основные таблицы'!$F$16,0)+IF('основные таблицы'!H9=5,'основные таблицы'!$G$16,0)+IF('основные таблицы'!H9=6,'основные таблицы'!$H$16,0)+IF('основные таблицы'!H9=7,'основные таблицы'!$I$16,0)+IF('основные таблицы'!H9=8,'основные таблицы'!$J$16,0)+IF('основные таблицы'!H9=9,'основные таблицы'!$K$16,0)</f>
        <v>10</v>
      </c>
      <c r="E122" s="10" t="n">
        <f aca="false">IF('основные таблицы'!H9=1,'основные таблицы'!$C$18,0)+IF('основные таблицы'!H9=2,'основные таблицы'!$D$18,0)+IF('основные таблицы'!H9=3,'основные таблицы'!$E$18,0)+IF('основные таблицы'!H9=4,'основные таблицы'!$F$18,0)+IF('основные таблицы'!H9=5,'основные таблицы'!$G$18,0)+IF('основные таблицы'!H9=6,'основные таблицы'!$H$18,0)+IF('основные таблицы'!H9=7,'основные таблицы'!$I$18,0)+IF('основные таблицы'!H9=8,'основные таблицы'!$J$18,0)+IF('основные таблицы'!H9=9,'основные таблицы'!$K$18,0)</f>
        <v>10</v>
      </c>
      <c r="F122" s="10" t="n">
        <f aca="false">IF('основные таблицы'!H9=1,'основные таблицы'!$C$20,0)+IF('основные таблицы'!H9=2,'основные таблицы'!$D$20,0)+IF('основные таблицы'!H9=3,'основные таблицы'!$E$20,0)+IF('основные таблицы'!H9=4,'основные таблицы'!$F$20,0)+IF('основные таблицы'!H9=5,'основные таблицы'!$G$20,0)+IF('основные таблицы'!H9=6,'основные таблицы'!$H$20,0)+IF('основные таблицы'!H9=7,'основные таблицы'!$I$20,0)+IF('основные таблицы'!H9=8,'основные таблицы'!$J$20,0)+IF('основные таблицы'!H9=9,'основные таблицы'!$K$20,0)</f>
        <v>20</v>
      </c>
      <c r="G122" s="45" t="n">
        <f aca="false">IF('основные таблицы'!H9=1,'основные таблицы'!$C$22,0)+IF('основные таблицы'!H9=2,'основные таблицы'!$D$22,0)+IF('основные таблицы'!H9=3,'основные таблицы'!$E$22,0)+IF('основные таблицы'!H9=4,'основные таблицы'!$F$22,0)+IF('основные таблицы'!H9=5,'основные таблицы'!$G$22,0)+IF('основные таблицы'!H9=6,'основные таблицы'!$H$22,0)+IF('основные таблицы'!H9=7,'основные таблицы'!$I$22,0)+IF('основные таблицы'!H9=8,'основные таблицы'!$J$22,0)+IF('основные таблицы'!H9=9,'основные таблицы'!$K$22,0)</f>
        <v>100</v>
      </c>
      <c r="H122" s="10" t="n">
        <f aca="false">IF('основные таблицы'!H9=1,'основные таблицы'!$C$24,0)+IF('основные таблицы'!H9=2,'основные таблицы'!$D$24,0)+IF('основные таблицы'!H9=3,'основные таблицы'!$E$24,0)+IF('основные таблицы'!H9=4,'основные таблицы'!$F$24,0)+IF('основные таблицы'!H9=5,'основные таблицы'!$G$24,0)+IF('основные таблицы'!H9=6,'основные таблицы'!$H$24,0)+IF('основные таблицы'!H9=7,'основные таблицы'!$I$24,0)+IF('основные таблицы'!H9=8,'основные таблицы'!$J$24,0)+IF('основные таблицы'!H9=9,'основные таблицы'!$K$24,0)</f>
        <v>20</v>
      </c>
      <c r="I122" s="46" t="n">
        <f aca="false">IF('основные таблицы'!H9=1,'основные таблицы'!$C$26,0)+IF('основные таблицы'!H9=2,'основные таблицы'!$D$26,0)+IF('основные таблицы'!H9=3,'основные таблицы'!$E$26,0)+IF('основные таблицы'!H9=4,'основные таблицы'!$F$26,0)+IF('основные таблицы'!H9=5,'основные таблицы'!$G$26,0)+IF('основные таблицы'!H9=6,'основные таблицы'!$H$26,0)+IF('основные таблицы'!H9=7,'основные таблицы'!$I$26,0)+IF('основные таблицы'!H9=8,'основные таблицы'!$J$26,0)+IF('основные таблицы'!H9=9,'основные таблицы'!$K$26,0)</f>
        <v>0</v>
      </c>
      <c r="J122" s="10" t="n">
        <f aca="false">IF('основные таблицы'!H9=1,'основные таблицы'!$C$28,0)+IF('основные таблицы'!H9=2,'основные таблицы'!$D$28,0)+IF('основные таблицы'!H9=3,'основные таблицы'!$E$28,0)+IF('основные таблицы'!H9=4,'основные таблицы'!$F$28,0)+IF('основные таблицы'!H9=5,'основные таблицы'!$G$28,0)+IF('основные таблицы'!H9=6,'основные таблицы'!$H$28,0)+IF('основные таблицы'!H9=7,'основные таблицы'!$I$28,0)+IF('основные таблицы'!H9=8,'основные таблицы'!$J$28,0)+IF('основные таблицы'!H9=9,'основные таблицы'!$K$28,0)</f>
        <v>50</v>
      </c>
      <c r="K122" s="12" t="n">
        <f aca="false">IF('основные таблицы'!H9=1,'основные таблицы'!$C$30,0)+IF('основные таблицы'!H9=2,'основные таблицы'!$D$30,0)+IF('основные таблицы'!H9=3,'основные таблицы'!$E$30,0)+IF('основные таблицы'!H9=4,'основные таблицы'!$F$30,0)+IF('основные таблицы'!H9=5,'основные таблицы'!$G$30,0)+IF('основные таблицы'!H9=6,'основные таблицы'!$H$30,0)+IF('основные таблицы'!H9=7,'основные таблицы'!$I$30,0)+IF('основные таблицы'!H9=8,'основные таблицы'!$J$30,0)+IF('основные таблицы'!H9=9,'основные таблицы'!$K$30,0)</f>
        <v>10</v>
      </c>
    </row>
    <row r="123" customFormat="false" ht="13.5" hidden="false" customHeight="false" outlineLevel="0" collapsed="false">
      <c r="B123" s="44"/>
      <c r="C123" s="9" t="str">
        <f aca="false">CONCATENATE(IF('основные таблицы'!H9=1,'основные таблицы'!$C$15,""),IF('основные таблицы'!H9=2,'основные таблицы'!$D$15,""),IF('основные таблицы'!H9=3,'основные таблицы'!$E$15,""),IF('основные таблицы'!H9=4,'основные таблицы'!$F$15,""),IF('основные таблицы'!H9=5,'основные таблицы'!$G$15,""),IF('основные таблицы'!H9=6,'основные таблицы'!$H$15,""),IF('основные таблицы'!H9=7,'основные таблицы'!$I$15,""),IF('основные таблицы'!H9=8,'основные таблицы'!$J$15,""),IF('основные таблицы'!H9=9,'основные таблицы'!$K$15,""))</f>
        <v>без сознания</v>
      </c>
      <c r="D123" s="10" t="str">
        <f aca="false">CONCATENATE(IF('основные таблицы'!H9=1,'основные таблицы'!$C$17,""),IF('основные таблицы'!H9=2,'основные таблицы'!$D$17,""),IF('основные таблицы'!H9=3,'основные таблицы'!$E$17,""),IF('основные таблицы'!H9=4,'основные таблицы'!$F$17,""),IF('основные таблицы'!H9=5,'основные таблицы'!$G$17,""),IF('основные таблицы'!H9=6,'основные таблицы'!$H$17,""),IF('основные таблицы'!H9=7,'основные таблицы'!$I$17,""),IF('основные таблицы'!H9=8,'основные таблицы'!$J$17,""),IF('основные таблицы'!H9=9,'основные таблицы'!$K$17,""))</f>
        <v>в сознании</v>
      </c>
      <c r="E123" s="10" t="str">
        <f aca="false">CONCATENATE(IF('основные таблицы'!H9=1,'основные таблицы'!$C$19,""),IF('основные таблицы'!H9=2,'основные таблицы'!$D$19,""),IF('основные таблицы'!H9=3,'основные таблицы'!$E$19,""),IF('основные таблицы'!H9=4,'основные таблицы'!$F$19,""),IF('основные таблицы'!H9=5,'основные таблицы'!$G$19,""),IF('основные таблицы'!H9=6,'основные таблицы'!$H$19,""),IF('основные таблицы'!H9=7,'основные таблицы'!$I$19,""),IF('основные таблицы'!H9=8,'основные таблицы'!$J$19,""),IF('основные таблицы'!H9=9,'основные таблицы'!$K$19,""))</f>
        <v>в сознании</v>
      </c>
      <c r="F123" s="10" t="str">
        <f aca="false">CONCATENATE(IF('основные таблицы'!H9=1,'основные таблицы'!$C$21,""),IF('основные таблицы'!H9=2,'основные таблицы'!$D$21,""),IF('основные таблицы'!H9=3,'основные таблицы'!$E$21,""),IF('основные таблицы'!H9=4,'основные таблицы'!$F$21,""),IF('основные таблицы'!H9=5,'основные таблицы'!$G$21,""),IF('основные таблицы'!H9=6,'основные таблицы'!$H$21,""),IF('основные таблицы'!H9=7,'основные таблицы'!$I$21,""),IF('основные таблицы'!H9=8,'основные таблицы'!$J$21,""),IF('основные таблицы'!H9=9,'основные таблицы'!$K$21,""))</f>
        <v>в сознании</v>
      </c>
      <c r="G123" s="10" t="str">
        <f aca="false">CONCATENATE(IF('основные таблицы'!H9=1,'основные таблицы'!$C$23,""),IF('основные таблицы'!H9=2,'основные таблицы'!$D$23,""),IF('основные таблицы'!H9=3,'основные таблицы'!$E$23,""),IF('основные таблицы'!H9=4,'основные таблицы'!$F$23,""),IF('основные таблицы'!H9=5,'основные таблицы'!$G$23,""),IF('основные таблицы'!H9=6,'основные таблицы'!$H$23,""),IF('основные таблицы'!H9=7,'основные таблицы'!$I$23,""),IF('основные таблицы'!H9=8,'основные таблицы'!$J$23,""),IF('основные таблицы'!H9=9,'основные таблицы'!$K$23,""))</f>
        <v>без сознания</v>
      </c>
      <c r="H123" s="10" t="str">
        <f aca="false">CONCATENATE(IF('основные таблицы'!H9=1,'основные таблицы'!$C$25,""),IF('основные таблицы'!H9=2,'основные таблицы'!$D$25,""),IF('основные таблицы'!H9=3,'основные таблицы'!$E$25,""),IF('основные таблицы'!H9=4,'основные таблицы'!$F$25,""),IF('основные таблицы'!H9=5,'основные таблицы'!$G$25,""),IF('основные таблицы'!H9=6,'основные таблицы'!$H$25,""),IF('основные таблицы'!H9=7,'основные таблицы'!$I$25,""),IF('основные таблицы'!H9=8,'основные таблицы'!$J$25,""),IF('основные таблицы'!H9=9,'основные таблицы'!$K$25,""))</f>
        <v>без сознания</v>
      </c>
      <c r="I123" s="10" t="str">
        <f aca="false">CONCATENATE(IF('основные таблицы'!H9=1,'основные таблицы'!$C$27,""),IF('основные таблицы'!H9=2,'основные таблицы'!$D$27,""),IF('основные таблицы'!H9=3,'основные таблицы'!$E$27,""),IF('основные таблицы'!H9=4,'основные таблицы'!$F$27,""),IF('основные таблицы'!H9=5,'основные таблицы'!$G$27,""),IF('основные таблицы'!H9=6,'основные таблицы'!$H$27,""),IF('основные таблицы'!H9=7,'основные таблицы'!$I$27,""),IF('основные таблицы'!H9=8,'основные таблицы'!$J$27,""),IF('основные таблицы'!H9=9,'основные таблицы'!$K$27,""))</f>
        <v>в сознании</v>
      </c>
      <c r="J123" s="10" t="str">
        <f aca="false">CONCATENATE(IF('основные таблицы'!H9=1,'основные таблицы'!$C$29,""),IF('основные таблицы'!H9=2,'основные таблицы'!$D$29,""),IF('основные таблицы'!H9=3,'основные таблицы'!$E$29,""),IF('основные таблицы'!H9=4,'основные таблицы'!$F$29,""),IF('основные таблицы'!H9=5,'основные таблицы'!$G$29,""),IF('основные таблицы'!H9=6,'основные таблицы'!$H$29,""),IF('основные таблицы'!H9=7,'основные таблицы'!$I$29,""),IF('основные таблицы'!H9=8,'основные таблицы'!$J$29,""),IF('основные таблицы'!H9=9,'основные таблицы'!$K$29,""))</f>
        <v>без сознания</v>
      </c>
      <c r="K123" s="12" t="str">
        <f aca="false">CONCATENATE(IF('основные таблицы'!H9=1,'основные таблицы'!$C$31,""),IF('основные таблицы'!H9=2,'основные таблицы'!$D$31,""),IF('основные таблицы'!H9=3,'основные таблицы'!$E$31,""),IF('основные таблицы'!H9=4,'основные таблицы'!$F$31,""),IF('основные таблицы'!H9=5,'основные таблицы'!$G$31,""),IF('основные таблицы'!H9=6,'основные таблицы'!$H$31,""),IF('основные таблицы'!H9=7,'основные таблицы'!$I$31,""),IF('основные таблицы'!H9=8,'основные таблицы'!$J$31,""),IF('основные таблицы'!H9=9,'основные таблицы'!$K$31,""))</f>
        <v>без сознания</v>
      </c>
    </row>
    <row r="124" customFormat="false" ht="13.5" hidden="false" customHeight="false" outlineLevel="0" collapsed="false">
      <c r="B124" s="44" t="s">
        <v>17</v>
      </c>
      <c r="C124" s="9" t="n">
        <f aca="false">IF('основные таблицы'!H10=1,'основные таблицы'!$C$14,0)+IF('основные таблицы'!H10=2,'основные таблицы'!$D$14,0)+IF('основные таблицы'!H10=3,'основные таблицы'!$E$14,0)+IF('основные таблицы'!H10=4,'основные таблицы'!$F$14,0)+IF('основные таблицы'!H10=5,'основные таблицы'!$G$14,0)+IF('основные таблицы'!H10=6,'основные таблицы'!$H$14,0)+IF('основные таблицы'!H10=7,'основные таблицы'!$I$14,0)+IF('основные таблицы'!H10=8,'основные таблицы'!$J$14,0)+IF('основные таблицы'!H10=9,'основные таблицы'!$K$14,0)</f>
        <v>50</v>
      </c>
      <c r="D124" s="10" t="n">
        <f aca="false">IF('основные таблицы'!H10=1,'основные таблицы'!$C$16,0)+IF('основные таблицы'!H10=2,'основные таблицы'!$D$16,0)+IF('основные таблицы'!H10=3,'основные таблицы'!$E$16,0)+IF('основные таблицы'!H10=4,'основные таблицы'!$F$16,0)+IF('основные таблицы'!H10=5,'основные таблицы'!$G$16,0)+IF('основные таблицы'!H10=6,'основные таблицы'!$H$16,0)+IF('основные таблицы'!H10=7,'основные таблицы'!$I$16,0)+IF('основные таблицы'!H10=8,'основные таблицы'!$J$16,0)+IF('основные таблицы'!H10=9,'основные таблицы'!$K$16,0)</f>
        <v>20</v>
      </c>
      <c r="E124" s="10" t="n">
        <f aca="false">IF('основные таблицы'!H10=1,'основные таблицы'!$C$18,0)+IF('основные таблицы'!H10=2,'основные таблицы'!$D$18,0)+IF('основные таблицы'!H10=3,'основные таблицы'!$E$18,0)+IF('основные таблицы'!H10=4,'основные таблицы'!$F$18,0)+IF('основные таблицы'!H10=5,'основные таблицы'!$G$18,0)+IF('основные таблицы'!H10=6,'основные таблицы'!$H$18,0)+IF('основные таблицы'!H10=7,'основные таблицы'!$I$18,0)+IF('основные таблицы'!H10=8,'основные таблицы'!$J$18,0)+IF('основные таблицы'!H10=9,'основные таблицы'!$K$18,0)</f>
        <v>20</v>
      </c>
      <c r="F124" s="46" t="n">
        <f aca="false">IF('основные таблицы'!H10=1,'основные таблицы'!$C$20,0)+IF('основные таблицы'!H10=2,'основные таблицы'!$D$20,0)+IF('основные таблицы'!H10=3,'основные таблицы'!$E$20,0)+IF('основные таблицы'!H10=4,'основные таблицы'!$F$20,0)+IF('основные таблицы'!H10=5,'основные таблицы'!$G$20,0)+IF('основные таблицы'!H10=6,'основные таблицы'!$H$20,0)+IF('основные таблицы'!H10=7,'основные таблицы'!$I$20,0)+IF('основные таблицы'!H10=8,'основные таблицы'!$J$20,0)+IF('основные таблицы'!H10=9,'основные таблицы'!$K$20,0)</f>
        <v>0</v>
      </c>
      <c r="G124" s="45" t="n">
        <f aca="false">IF('основные таблицы'!H10=1,'основные таблицы'!$C$22,0)+IF('основные таблицы'!H10=2,'основные таблицы'!$D$22,0)+IF('основные таблицы'!H10=3,'основные таблицы'!$E$22,0)+IF('основные таблицы'!H10=4,'основные таблицы'!$F$22,0)+IF('основные таблицы'!H10=5,'основные таблицы'!$G$22,0)+IF('основные таблицы'!H10=6,'основные таблицы'!$H$22,0)+IF('основные таблицы'!H10=7,'основные таблицы'!$I$22,0)+IF('основные таблицы'!H10=8,'основные таблицы'!$J$22,0)+IF('основные таблицы'!H10=9,'основные таблицы'!$K$22,0)</f>
        <v>100</v>
      </c>
      <c r="H124" s="10" t="n">
        <f aca="false">IF('основные таблицы'!H10=1,'основные таблицы'!$C$24,0)+IF('основные таблицы'!H10=2,'основные таблицы'!$D$24,0)+IF('основные таблицы'!H10=3,'основные таблицы'!$E$24,0)+IF('основные таблицы'!H10=4,'основные таблицы'!$F$24,0)+IF('основные таблицы'!H10=5,'основные таблицы'!$G$24,0)+IF('основные таблицы'!H10=6,'основные таблицы'!$H$24,0)+IF('основные таблицы'!H10=7,'основные таблицы'!$I$24,0)+IF('основные таблицы'!H10=8,'основные таблицы'!$J$24,0)+IF('основные таблицы'!H10=9,'основные таблицы'!$K$24,0)</f>
        <v>10</v>
      </c>
      <c r="I124" s="10" t="n">
        <f aca="false">IF('основные таблицы'!H10=1,'основные таблицы'!$C$26,0)+IF('основные таблицы'!H10=2,'основные таблицы'!$D$26,0)+IF('основные таблицы'!H10=3,'основные таблицы'!$E$26,0)+IF('основные таблицы'!H10=4,'основные таблицы'!$F$26,0)+IF('основные таблицы'!H10=5,'основные таблицы'!$G$26,0)+IF('основные таблицы'!H10=6,'основные таблицы'!$H$26,0)+IF('основные таблицы'!H10=7,'основные таблицы'!$I$26,0)+IF('основные таблицы'!H10=8,'основные таблицы'!$J$26,0)+IF('основные таблицы'!H10=9,'основные таблицы'!$K$26,0)</f>
        <v>40</v>
      </c>
      <c r="J124" s="10" t="n">
        <f aca="false">IF('основные таблицы'!H10=1,'основные таблицы'!$C$28,0)+IF('основные таблицы'!H10=2,'основные таблицы'!$D$28,0)+IF('основные таблицы'!H10=3,'основные таблицы'!$E$28,0)+IF('основные таблицы'!H10=4,'основные таблицы'!$F$28,0)+IF('основные таблицы'!H10=5,'основные таблицы'!$G$28,0)+IF('основные таблицы'!H10=6,'основные таблицы'!$H$28,0)+IF('основные таблицы'!H10=7,'основные таблицы'!$I$28,0)+IF('основные таблицы'!H10=8,'основные таблицы'!$J$28,0)+IF('основные таблицы'!H10=9,'основные таблицы'!$K$28,0)</f>
        <v>50</v>
      </c>
      <c r="K124" s="47" t="n">
        <f aca="false">IF('основные таблицы'!H10=1,'основные таблицы'!$C$30,0)+IF('основные таблицы'!H10=2,'основные таблицы'!$D$30,0)+IF('основные таблицы'!H10=3,'основные таблицы'!$E$30,0)+IF('основные таблицы'!H10=4,'основные таблицы'!$F$30,0)+IF('основные таблицы'!H10=5,'основные таблицы'!$G$30,0)+IF('основные таблицы'!H10=6,'основные таблицы'!$H$30,0)+IF('основные таблицы'!H10=7,'основные таблицы'!$I$30,0)+IF('основные таблицы'!H10=8,'основные таблицы'!$J$30,0)+IF('основные таблицы'!H10=9,'основные таблицы'!$K$30,0)</f>
        <v>0</v>
      </c>
    </row>
    <row r="125" customFormat="false" ht="13.5" hidden="false" customHeight="false" outlineLevel="0" collapsed="false">
      <c r="B125" s="44"/>
      <c r="C125" s="9" t="str">
        <f aca="false">CONCATENATE(IF('основные таблицы'!H10=1,'основные таблицы'!$C$15,""),IF('основные таблицы'!H10=2,'основные таблицы'!$D$15,""),IF('основные таблицы'!H10=3,'основные таблицы'!$E$15,""),IF('основные таблицы'!H10=4,'основные таблицы'!$F$15,""),IF('основные таблицы'!H10=5,'основные таблицы'!$G$15,""),IF('основные таблицы'!H10=6,'основные таблицы'!$H$15,""),IF('основные таблицы'!H10=7,'основные таблицы'!$I$15,""),IF('основные таблицы'!H10=8,'основные таблицы'!$J$15,""),IF('основные таблицы'!H10=9,'основные таблицы'!$K$15,""))</f>
        <v>в сознании</v>
      </c>
      <c r="D125" s="10" t="str">
        <f aca="false">CONCATENATE(IF('основные таблицы'!H10=1,'основные таблицы'!$C$17,""),IF('основные таблицы'!H10=2,'основные таблицы'!$D$17,""),IF('основные таблицы'!H10=3,'основные таблицы'!$E$17,""),IF('основные таблицы'!H10=4,'основные таблицы'!$F$17,""),IF('основные таблицы'!H10=5,'основные таблицы'!$G$17,""),IF('основные таблицы'!H10=6,'основные таблицы'!$H$17,""),IF('основные таблицы'!H10=7,'основные таблицы'!$I$17,""),IF('основные таблицы'!H10=8,'основные таблицы'!$J$17,""),IF('основные таблицы'!H10=9,'основные таблицы'!$K$17,""))</f>
        <v>в сознании</v>
      </c>
      <c r="E125" s="10" t="str">
        <f aca="false">CONCATENATE(IF('основные таблицы'!H10=1,'основные таблицы'!$C$19,""),IF('основные таблицы'!H10=2,'основные таблицы'!$D$19,""),IF('основные таблицы'!H10=3,'основные таблицы'!$E$19,""),IF('основные таблицы'!H10=4,'основные таблицы'!$F$19,""),IF('основные таблицы'!H10=5,'основные таблицы'!$G$19,""),IF('основные таблицы'!H10=6,'основные таблицы'!$H$19,""),IF('основные таблицы'!H10=7,'основные таблицы'!$I$19,""),IF('основные таблицы'!H10=8,'основные таблицы'!$J$19,""),IF('основные таблицы'!H10=9,'основные таблицы'!$K$19,""))</f>
        <v>в сознании</v>
      </c>
      <c r="F125" s="10" t="str">
        <f aca="false">CONCATENATE(IF('основные таблицы'!H10=1,'основные таблицы'!$C$21,""),IF('основные таблицы'!H10=2,'основные таблицы'!$D$21,""),IF('основные таблицы'!H10=3,'основные таблицы'!$E$21,""),IF('основные таблицы'!H10=4,'основные таблицы'!$F$21,""),IF('основные таблицы'!H10=5,'основные таблицы'!$G$21,""),IF('основные таблицы'!H10=6,'основные таблицы'!$H$21,""),IF('основные таблицы'!H10=7,'основные таблицы'!$I$21,""),IF('основные таблицы'!H10=8,'основные таблицы'!$J$21,""),IF('основные таблицы'!H10=9,'основные таблицы'!$K$21,""))</f>
        <v>без сознания</v>
      </c>
      <c r="G125" s="10" t="str">
        <f aca="false">CONCATENATE(IF('основные таблицы'!H10=1,'основные таблицы'!$C$23,""),IF('основные таблицы'!H10=2,'основные таблицы'!$D$23,""),IF('основные таблицы'!H10=3,'основные таблицы'!$E$23,""),IF('основные таблицы'!H10=4,'основные таблицы'!$F$23,""),IF('основные таблицы'!H10=5,'основные таблицы'!$G$23,""),IF('основные таблицы'!H10=6,'основные таблицы'!$H$23,""),IF('основные таблицы'!H10=7,'основные таблицы'!$I$23,""),IF('основные таблицы'!H10=8,'основные таблицы'!$J$23,""),IF('основные таблицы'!H10=9,'основные таблицы'!$K$23,""))</f>
        <v>без сознания</v>
      </c>
      <c r="H125" s="10" t="str">
        <f aca="false">CONCATENATE(IF('основные таблицы'!H10=1,'основные таблицы'!$C$25,""),IF('основные таблицы'!H10=2,'основные таблицы'!$D$25,""),IF('основные таблицы'!H10=3,'основные таблицы'!$E$25,""),IF('основные таблицы'!H10=4,'основные таблицы'!$F$25,""),IF('основные таблицы'!H10=5,'основные таблицы'!$G$25,""),IF('основные таблицы'!H10=6,'основные таблицы'!$H$25,""),IF('основные таблицы'!H10=7,'основные таблицы'!$I$25,""),IF('основные таблицы'!H10=8,'основные таблицы'!$J$25,""),IF('основные таблицы'!H10=9,'основные таблицы'!$K$25,""))</f>
        <v>в сознании</v>
      </c>
      <c r="I125" s="10" t="str">
        <f aca="false">CONCATENATE(IF('основные таблицы'!H10=1,'основные таблицы'!$C$27,""),IF('основные таблицы'!H10=2,'основные таблицы'!$D$27,""),IF('основные таблицы'!H10=3,'основные таблицы'!$E$27,""),IF('основные таблицы'!H10=4,'основные таблицы'!$F$27,""),IF('основные таблицы'!H10=5,'основные таблицы'!$G$27,""),IF('основные таблицы'!H10=6,'основные таблицы'!$H$27,""),IF('основные таблицы'!H10=7,'основные таблицы'!$I$27,""),IF('основные таблицы'!H10=8,'основные таблицы'!$J$27,""),IF('основные таблицы'!H10=9,'основные таблицы'!$K$27,""))</f>
        <v>без сознания</v>
      </c>
      <c r="J125" s="10" t="str">
        <f aca="false">CONCATENATE(IF('основные таблицы'!H10=1,'основные таблицы'!$C$29,""),IF('основные таблицы'!H10=2,'основные таблицы'!$D$29,""),IF('основные таблицы'!H10=3,'основные таблицы'!$E$29,""),IF('основные таблицы'!H10=4,'основные таблицы'!$F$29,""),IF('основные таблицы'!H10=5,'основные таблицы'!$G$29,""),IF('основные таблицы'!H10=6,'основные таблицы'!$H$29,""),IF('основные таблицы'!H10=7,'основные таблицы'!$I$29,""),IF('основные таблицы'!H10=8,'основные таблицы'!$J$29,""),IF('основные таблицы'!H10=9,'основные таблицы'!$K$29,""))</f>
        <v>без сознания</v>
      </c>
      <c r="K125" s="12" t="str">
        <f aca="false">CONCATENATE(IF('основные таблицы'!H10=1,'основные таблицы'!$C$31,""),IF('основные таблицы'!H10=2,'основные таблицы'!$D$31,""),IF('основные таблицы'!H10=3,'основные таблицы'!$E$31,""),IF('основные таблицы'!H10=4,'основные таблицы'!$F$31,""),IF('основные таблицы'!H10=5,'основные таблицы'!$G$31,""),IF('основные таблицы'!H10=6,'основные таблицы'!$H$31,""),IF('основные таблицы'!H10=7,'основные таблицы'!$I$31,""),IF('основные таблицы'!H10=8,'основные таблицы'!$J$31,""),IF('основные таблицы'!H10=9,'основные таблицы'!$K$31,""))</f>
        <v>без сознания</v>
      </c>
    </row>
    <row r="126" customFormat="false" ht="13.5" hidden="false" customHeight="false" outlineLevel="0" collapsed="false">
      <c r="B126" s="49" t="s">
        <v>18</v>
      </c>
      <c r="C126" s="9" t="n">
        <f aca="false">IF('основные таблицы'!H11=1,'основные таблицы'!$C$14,0)+IF('основные таблицы'!H11=2,'основные таблицы'!$D$14,0)+IF('основные таблицы'!H11=3,'основные таблицы'!$E$14,0)+IF('основные таблицы'!H11=4,'основные таблицы'!$F$14,0)+IF('основные таблицы'!H11=5,'основные таблицы'!$G$14,0)+IF('основные таблицы'!H11=6,'основные таблицы'!$H$14,0)+IF('основные таблицы'!H11=7,'основные таблицы'!$I$14,0)+IF('основные таблицы'!H11=8,'основные таблицы'!$J$14,0)+IF('основные таблицы'!H11=9,'основные таблицы'!$K$14,0)</f>
        <v>30</v>
      </c>
      <c r="D126" s="10" t="n">
        <f aca="false">IF('основные таблицы'!H11=1,'основные таблицы'!$C$16,0)+IF('основные таблицы'!H11=2,'основные таблицы'!$D$16,0)+IF('основные таблицы'!H11=3,'основные таблицы'!$E$16,0)+IF('основные таблицы'!H11=4,'основные таблицы'!$F$16,0)+IF('основные таблицы'!H11=5,'основные таблицы'!$G$16,0)+IF('основные таблицы'!H11=6,'основные таблицы'!$H$16,0)+IF('основные таблицы'!H11=7,'основные таблицы'!$I$16,0)+IF('основные таблицы'!H11=8,'основные таблицы'!$J$16,0)+IF('основные таблицы'!H11=9,'основные таблицы'!$K$16,0)</f>
        <v>20</v>
      </c>
      <c r="E126" s="10" t="n">
        <f aca="false">IF('основные таблицы'!H11=1,'основные таблицы'!$C$18,0)+IF('основные таблицы'!H11=2,'основные таблицы'!$D$18,0)+IF('основные таблицы'!H11=3,'основные таблицы'!$E$18,0)+IF('основные таблицы'!H11=4,'основные таблицы'!$F$18,0)+IF('основные таблицы'!H11=5,'основные таблицы'!$G$18,0)+IF('основные таблицы'!H11=6,'основные таблицы'!$H$18,0)+IF('основные таблицы'!H11=7,'основные таблицы'!$I$18,0)+IF('основные таблицы'!H11=8,'основные таблицы'!$J$18,0)+IF('основные таблицы'!H11=9,'основные таблицы'!$K$18,0)</f>
        <v>30</v>
      </c>
      <c r="F126" s="10" t="n">
        <f aca="false">IF('основные таблицы'!H11=1,'основные таблицы'!$C$20,0)+IF('основные таблицы'!H11=2,'основные таблицы'!$D$20,0)+IF('основные таблицы'!H11=3,'основные таблицы'!$E$20,0)+IF('основные таблицы'!H11=4,'основные таблицы'!$F$20,0)+IF('основные таблицы'!H11=5,'основные таблицы'!$G$20,0)+IF('основные таблицы'!H11=6,'основные таблицы'!$H$20,0)+IF('основные таблицы'!H11=7,'основные таблицы'!$I$20,0)+IF('основные таблицы'!H11=8,'основные таблицы'!$J$20,0)+IF('основные таблицы'!H11=9,'основные таблицы'!$K$20,0)</f>
        <v>20</v>
      </c>
      <c r="G126" s="46" t="n">
        <f aca="false">IF('основные таблицы'!H11=1,'основные таблицы'!$C$22,0)+IF('основные таблицы'!H11=2,'основные таблицы'!$D$22,0)+IF('основные таблицы'!H11=3,'основные таблицы'!$E$22,0)+IF('основные таблицы'!H11=4,'основные таблицы'!$F$22,0)+IF('основные таблицы'!H11=5,'основные таблицы'!$G$22,0)+IF('основные таблицы'!H11=6,'основные таблицы'!$H$22,0)+IF('основные таблицы'!H11=7,'основные таблицы'!$I$22,0)+IF('основные таблицы'!H11=8,'основные таблицы'!$J$22,0)+IF('основные таблицы'!H11=9,'основные таблицы'!$K$22,0)</f>
        <v>0</v>
      </c>
      <c r="H126" s="10" t="n">
        <f aca="false">IF('основные таблицы'!H11=1,'основные таблицы'!$C$24,0)+IF('основные таблицы'!H11=2,'основные таблицы'!$D$24,0)+IF('основные таблицы'!H11=3,'основные таблицы'!$E$24,0)+IF('основные таблицы'!H11=4,'основные таблицы'!$F$24,0)+IF('основные таблицы'!H11=5,'основные таблицы'!$G$24,0)+IF('основные таблицы'!H11=6,'основные таблицы'!$H$24,0)+IF('основные таблицы'!H11=7,'основные таблицы'!$I$24,0)+IF('основные таблицы'!H11=8,'основные таблицы'!$J$24,0)+IF('основные таблицы'!H11=9,'основные таблицы'!$K$24,0)</f>
        <v>20</v>
      </c>
      <c r="I126" s="10" t="n">
        <f aca="false">IF('основные таблицы'!H11=1,'основные таблицы'!$C$26,0)+IF('основные таблицы'!H11=2,'основные таблицы'!$D$26,0)+IF('основные таблицы'!H11=3,'основные таблицы'!$E$26,0)+IF('основные таблицы'!H11=4,'основные таблицы'!$F$26,0)+IF('основные таблицы'!H11=5,'основные таблицы'!$G$26,0)+IF('основные таблицы'!H11=6,'основные таблицы'!$H$26,0)+IF('основные таблицы'!H11=7,'основные таблицы'!$I$26,0)+IF('основные таблицы'!H11=8,'основные таблицы'!$J$26,0)+IF('основные таблицы'!H11=9,'основные таблицы'!$K$26,0)</f>
        <v>20</v>
      </c>
      <c r="J126" s="10" t="n">
        <f aca="false">IF('основные таблицы'!H11=1,'основные таблицы'!$C$28,0)+IF('основные таблицы'!H11=2,'основные таблицы'!$D$28,0)+IF('основные таблицы'!H11=3,'основные таблицы'!$E$28,0)+IF('основные таблицы'!H11=4,'основные таблицы'!$F$28,0)+IF('основные таблицы'!H11=5,'основные таблицы'!$G$28,0)+IF('основные таблицы'!H11=6,'основные таблицы'!$H$28,0)+IF('основные таблицы'!H11=7,'основные таблицы'!$I$28,0)+IF('основные таблицы'!H11=8,'основные таблицы'!$J$28,0)+IF('основные таблицы'!H11=9,'основные таблицы'!$K$28,0)</f>
        <v>40</v>
      </c>
      <c r="K126" s="47" t="n">
        <f aca="false">IF('основные таблицы'!H11=1,'основные таблицы'!$C$30,0)+IF('основные таблицы'!H11=2,'основные таблицы'!$D$30,0)+IF('основные таблицы'!H11=3,'основные таблицы'!$E$30,0)+IF('основные таблицы'!H11=4,'основные таблицы'!$F$30,0)+IF('основные таблицы'!H11=5,'основные таблицы'!$G$30,0)+IF('основные таблицы'!H11=6,'основные таблицы'!$H$30,0)+IF('основные таблицы'!H11=7,'основные таблицы'!$I$30,0)+IF('основные таблицы'!H11=8,'основные таблицы'!$J$30,0)+IF('основные таблицы'!H11=9,'основные таблицы'!$K$30,0)</f>
        <v>0</v>
      </c>
    </row>
    <row r="127" customFormat="false" ht="13.5" hidden="false" customHeight="false" outlineLevel="0" collapsed="false">
      <c r="B127" s="49"/>
      <c r="C127" s="14" t="str">
        <f aca="false">CONCATENATE(IF('основные таблицы'!H11=1,'основные таблицы'!$C$15,""),IF('основные таблицы'!H11=2,'основные таблицы'!$D$15,""),IF('основные таблицы'!H11=3,'основные таблицы'!$E$15,""),IF('основные таблицы'!H11=4,'основные таблицы'!$F$15,""),IF('основные таблицы'!H11=5,'основные таблицы'!$G$15,""),IF('основные таблицы'!H11=6,'основные таблицы'!$H$15,""),IF('основные таблицы'!H11=7,'основные таблицы'!$I$15,""),IF('основные таблицы'!H11=8,'основные таблицы'!$J$15,""),IF('основные таблицы'!H11=9,'основные таблицы'!$K$15,""))</f>
        <v>в сознании</v>
      </c>
      <c r="D127" s="15" t="str">
        <f aca="false">CONCATENATE(IF('основные таблицы'!H11=1,'основные таблицы'!$C$17,""),IF('основные таблицы'!H11=2,'основные таблицы'!$D$17,""),IF('основные таблицы'!H11=3,'основные таблицы'!$E$17,""),IF('основные таблицы'!H11=4,'основные таблицы'!$F$17,""),IF('основные таблицы'!H11=5,'основные таблицы'!$G$17,""),IF('основные таблицы'!H11=6,'основные таблицы'!$H$17,""),IF('основные таблицы'!H11=7,'основные таблицы'!$I$17,""),IF('основные таблицы'!H11=8,'основные таблицы'!$J$17,""),IF('основные таблицы'!H11=9,'основные таблицы'!$K$17,""))</f>
        <v>в сознании</v>
      </c>
      <c r="E127" s="15" t="str">
        <f aca="false">CONCATENATE(IF('основные таблицы'!H11=1,'основные таблицы'!$C$19,""),IF('основные таблицы'!H11=2,'основные таблицы'!$D$19,""),IF('основные таблицы'!H11=3,'основные таблицы'!$E$19,""),IF('основные таблицы'!H11=4,'основные таблицы'!$F$19,""),IF('основные таблицы'!H11=5,'основные таблицы'!$G$19,""),IF('основные таблицы'!H11=6,'основные таблицы'!$H$19,""),IF('основные таблицы'!H11=7,'основные таблицы'!$I$19,""),IF('основные таблицы'!H11=8,'основные таблицы'!$J$19,""),IF('основные таблицы'!H11=9,'основные таблицы'!$K$19,""))</f>
        <v>без сознания</v>
      </c>
      <c r="F127" s="15" t="str">
        <f aca="false">CONCATENATE(IF('основные таблицы'!H11=1,'основные таблицы'!$C$21,""),IF('основные таблицы'!H11=2,'основные таблицы'!$D$21,""),IF('основные таблицы'!H11=3,'основные таблицы'!$E$21,""),IF('основные таблицы'!H11=4,'основные таблицы'!$F$21,""),IF('основные таблицы'!H11=5,'основные таблицы'!$G$21,""),IF('основные таблицы'!H11=6,'основные таблицы'!$H$21,""),IF('основные таблицы'!H11=7,'основные таблицы'!$I$21,""),IF('основные таблицы'!H11=8,'основные таблицы'!$J$21,""),IF('основные таблицы'!H11=9,'основные таблицы'!$K$21,""))</f>
        <v>в сознании</v>
      </c>
      <c r="G127" s="15" t="str">
        <f aca="false">CONCATENATE(IF('основные таблицы'!H11=1,'основные таблицы'!$C$23,""),IF('основные таблицы'!H11=2,'основные таблицы'!$D$23,""),IF('основные таблицы'!H11=3,'основные таблицы'!$E$23,""),IF('основные таблицы'!H11=4,'основные таблицы'!$F$23,""),IF('основные таблицы'!H11=5,'основные таблицы'!$G$23,""),IF('основные таблицы'!H11=6,'основные таблицы'!$H$23,""),IF('основные таблицы'!H11=7,'основные таблицы'!$I$23,""),IF('основные таблицы'!H11=8,'основные таблицы'!$J$23,""),IF('основные таблицы'!H11=9,'основные таблицы'!$K$23,""))</f>
        <v>в сознании</v>
      </c>
      <c r="H127" s="15" t="str">
        <f aca="false">CONCATENATE(IF('основные таблицы'!H11=1,'основные таблицы'!$C$25,""),IF('основные таблицы'!H11=2,'основные таблицы'!$D$25,""),IF('основные таблицы'!H11=3,'основные таблицы'!$E$25,""),IF('основные таблицы'!H11=4,'основные таблицы'!$F$25,""),IF('основные таблицы'!H11=5,'основные таблицы'!$G$25,""),IF('основные таблицы'!H11=6,'основные таблицы'!$H$25,""),IF('основные таблицы'!H11=7,'основные таблицы'!$I$25,""),IF('основные таблицы'!H11=8,'основные таблицы'!$J$25,""),IF('основные таблицы'!H11=9,'основные таблицы'!$K$25,""))</f>
        <v>без сознания</v>
      </c>
      <c r="I127" s="15" t="str">
        <f aca="false">CONCATENATE(IF('основные таблицы'!H11=1,'основные таблицы'!$C$27,""),IF('основные таблицы'!H11=2,'основные таблицы'!$D$27,""),IF('основные таблицы'!H11=3,'основные таблицы'!$E$27,""),IF('основные таблицы'!H11=4,'основные таблицы'!$F$27,""),IF('основные таблицы'!H11=5,'основные таблицы'!$G$27,""),IF('основные таблицы'!H11=6,'основные таблицы'!$H$27,""),IF('основные таблицы'!H11=7,'основные таблицы'!$I$27,""),IF('основные таблицы'!H11=8,'основные таблицы'!$J$27,""),IF('основные таблицы'!H11=9,'основные таблицы'!$K$27,""))</f>
        <v>в сознании</v>
      </c>
      <c r="J127" s="15" t="str">
        <f aca="false">CONCATENATE(IF('основные таблицы'!H11=1,'основные таблицы'!$C$29,""),IF('основные таблицы'!H11=2,'основные таблицы'!$D$29,""),IF('основные таблицы'!H11=3,'основные таблицы'!$E$29,""),IF('основные таблицы'!H11=4,'основные таблицы'!$F$29,""),IF('основные таблицы'!H11=5,'основные таблицы'!$G$29,""),IF('основные таблицы'!H11=6,'основные таблицы'!$H$29,""),IF('основные таблицы'!H11=7,'основные таблицы'!$I$29,""),IF('основные таблицы'!H11=8,'основные таблицы'!$J$29,""),IF('основные таблицы'!H11=9,'основные таблицы'!$K$29,""))</f>
        <v>без сознания</v>
      </c>
      <c r="K127" s="16" t="str">
        <f aca="false">CONCATENATE(IF('основные таблицы'!H11=1,'основные таблицы'!$C$31,""),IF('основные таблицы'!H11=2,'основные таблицы'!$D$31,""),IF('основные таблицы'!H11=3,'основные таблицы'!$E$31,""),IF('основные таблицы'!H11=4,'основные таблицы'!$F$31,""),IF('основные таблицы'!H11=5,'основные таблицы'!$G$31,""),IF('основные таблицы'!H11=6,'основные таблицы'!$H$31,""),IF('основные таблицы'!H11=7,'основные таблицы'!$I$31,""),IF('основные таблицы'!H11=8,'основные таблицы'!$J$31,""),IF('основные таблицы'!H11=9,'основные таблицы'!$K$31,""))</f>
        <v>без сознания</v>
      </c>
    </row>
    <row r="129" customFormat="false" ht="13.5" hidden="false" customHeight="false" outlineLevel="0" collapsed="false">
      <c r="B129" s="58" t="s">
        <v>7</v>
      </c>
      <c r="C129" s="58"/>
      <c r="D129" s="58"/>
      <c r="E129" s="58"/>
      <c r="F129" s="58"/>
      <c r="G129" s="58"/>
      <c r="H129" s="58"/>
      <c r="I129" s="58"/>
      <c r="J129" s="58"/>
      <c r="K129" s="58"/>
    </row>
    <row r="130" customFormat="false" ht="13.5" hidden="false" customHeight="false" outlineLevel="0" collapsed="false">
      <c r="C130" s="39" t="s">
        <v>20</v>
      </c>
      <c r="D130" s="40" t="s">
        <v>23</v>
      </c>
      <c r="E130" s="40" t="s">
        <v>24</v>
      </c>
      <c r="F130" s="40" t="s">
        <v>25</v>
      </c>
      <c r="G130" s="40" t="s">
        <v>26</v>
      </c>
      <c r="H130" s="40" t="s">
        <v>27</v>
      </c>
      <c r="I130" s="40" t="s">
        <v>28</v>
      </c>
      <c r="J130" s="40" t="s">
        <v>29</v>
      </c>
      <c r="K130" s="41" t="s">
        <v>30</v>
      </c>
    </row>
    <row r="131" customFormat="false" ht="13.5" hidden="false" customHeight="false" outlineLevel="0" collapsed="false">
      <c r="B131" s="42" t="s">
        <v>10</v>
      </c>
      <c r="C131" s="5" t="n">
        <f aca="false">IF('основные таблицы'!I3=1,'основные таблицы'!$C$14,0)+IF('основные таблицы'!I3=2,'основные таблицы'!$D$14,0)+IF('основные таблицы'!I3=3,'основные таблицы'!$E$14,0)+IF('основные таблицы'!I3=4,'основные таблицы'!$F$14,0)+IF('основные таблицы'!I3=5,'основные таблицы'!$G$14,0)+IF('основные таблицы'!I3=6,'основные таблицы'!$H$14,0)+IF('основные таблицы'!I3=7,'основные таблицы'!$I$14,0)+IF('основные таблицы'!I3=8,'основные таблицы'!$J$14,0)+IF('основные таблицы'!I3=9,'основные таблицы'!$K$14,0)</f>
        <v>50</v>
      </c>
      <c r="D131" s="6" t="n">
        <f aca="false">IF('основные таблицы'!I3=1,'основные таблицы'!$C$16,0)+IF('основные таблицы'!I3=2,'основные таблицы'!$D$16,0)+IF('основные таблицы'!I3=3,'основные таблицы'!$E$16,0)+IF('основные таблицы'!I3=4,'основные таблицы'!$F$16,0)+IF('основные таблицы'!I3=5,'основные таблицы'!$G$16,0)+IF('основные таблицы'!I3=6,'основные таблицы'!$H$16,0)+IF('основные таблицы'!I3=7,'основные таблицы'!$I$16,0)+IF('основные таблицы'!I3=8,'основные таблицы'!$J$16,0)+IF('основные таблицы'!I3=9,'основные таблицы'!$K$16,0)</f>
        <v>20</v>
      </c>
      <c r="E131" s="6" t="n">
        <f aca="false">IF('основные таблицы'!I3=1,'основные таблицы'!$C$18,0)+IF('основные таблицы'!I3=2,'основные таблицы'!$D$18,0)+IF('основные таблицы'!I3=3,'основные таблицы'!$E$18,0)+IF('основные таблицы'!I3=4,'основные таблицы'!$F$18,0)+IF('основные таблицы'!I3=5,'основные таблицы'!$G$18,0)+IF('основные таблицы'!I3=6,'основные таблицы'!$H$18,0)+IF('основные таблицы'!I3=7,'основные таблицы'!$I$18,0)+IF('основные таблицы'!I3=8,'основные таблицы'!$J$18,0)+IF('основные таблицы'!I3=9,'основные таблицы'!$K$18,0)</f>
        <v>20</v>
      </c>
      <c r="F131" s="43" t="n">
        <f aca="false">IF('основные таблицы'!I3=1,'основные таблицы'!$C$20,0)+IF('основные таблицы'!I3=2,'основные таблицы'!$D$20,0)+IF('основные таблицы'!I3=3,'основные таблицы'!$E$20,0)+IF('основные таблицы'!I3=4,'основные таблицы'!$F$20,0)+IF('основные таблицы'!I3=5,'основные таблицы'!$G$20,0)+IF('основные таблицы'!I3=6,'основные таблицы'!$H$20,0)+IF('основные таблицы'!I3=7,'основные таблицы'!$I$20,0)+IF('основные таблицы'!I3=8,'основные таблицы'!$J$20,0)+IF('основные таблицы'!I3=9,'основные таблицы'!$K$20,0)</f>
        <v>0</v>
      </c>
      <c r="G131" s="51" t="n">
        <f aca="false">IF('основные таблицы'!I3=1,'основные таблицы'!$C$22,0)+IF('основные таблицы'!I3=2,'основные таблицы'!$D$22,0)+IF('основные таблицы'!I3=3,'основные таблицы'!$E$22,0)+IF('основные таблицы'!I3=4,'основные таблицы'!$F$22,0)+IF('основные таблицы'!I3=5,'основные таблицы'!$G$22,0)+IF('основные таблицы'!I3=6,'основные таблицы'!$H$22,0)+IF('основные таблицы'!I3=7,'основные таблицы'!$I$22,0)+IF('основные таблицы'!I3=8,'основные таблицы'!$J$22,0)+IF('основные таблицы'!I3=9,'основные таблицы'!$K$22,0)</f>
        <v>100</v>
      </c>
      <c r="H131" s="6" t="n">
        <f aca="false">IF('основные таблицы'!I3=1,'основные таблицы'!$C$24,0)+IF('основные таблицы'!I3=2,'основные таблицы'!$D$24,0)+IF('основные таблицы'!I3=3,'основные таблицы'!$E$24,0)+IF('основные таблицы'!I3=4,'основные таблицы'!$F$24,0)+IF('основные таблицы'!I3=5,'основные таблицы'!$G$24,0)+IF('основные таблицы'!I3=6,'основные таблицы'!$H$24,0)+IF('основные таблицы'!I3=7,'основные таблицы'!$I$24,0)+IF('основные таблицы'!I3=8,'основные таблицы'!$J$24,0)+IF('основные таблицы'!I3=9,'основные таблицы'!$K$24,0)</f>
        <v>10</v>
      </c>
      <c r="I131" s="6" t="n">
        <f aca="false">IF('основные таблицы'!I3=1,'основные таблицы'!$C$26,0)+IF('основные таблицы'!I3=2,'основные таблицы'!$D$26,0)+IF('основные таблицы'!I3=3,'основные таблицы'!$E$26,0)+IF('основные таблицы'!I3=4,'основные таблицы'!$F$26,0)+IF('основные таблицы'!I3=5,'основные таблицы'!$G$26,0)+IF('основные таблицы'!I3=6,'основные таблицы'!$H$26,0)+IF('основные таблицы'!I3=7,'основные таблицы'!$I$26,0)+IF('основные таблицы'!I3=8,'основные таблицы'!$J$26,0)+IF('основные таблицы'!I3=9,'основные таблицы'!$K$26,0)</f>
        <v>40</v>
      </c>
      <c r="J131" s="6" t="n">
        <f aca="false">IF('основные таблицы'!I3=1,'основные таблицы'!$C$28,0)+IF('основные таблицы'!I3=2,'основные таблицы'!$D$28,0)+IF('основные таблицы'!I3=3,'основные таблицы'!$E$28,0)+IF('основные таблицы'!I3=4,'основные таблицы'!$F$28,0)+IF('основные таблицы'!I3=5,'основные таблицы'!$G$28,0)+IF('основные таблицы'!I3=6,'основные таблицы'!$H$28,0)+IF('основные таблицы'!I3=7,'основные таблицы'!$I$28,0)+IF('основные таблицы'!I3=8,'основные таблицы'!$J$28,0)+IF('основные таблицы'!I3=9,'основные таблицы'!$K$28,0)</f>
        <v>50</v>
      </c>
      <c r="K131" s="54" t="n">
        <f aca="false">IF('основные таблицы'!I3=1,'основные таблицы'!$C$30,0)+IF('основные таблицы'!I3=2,'основные таблицы'!$D$30,0)+IF('основные таблицы'!I3=3,'основные таблицы'!$E$30,0)+IF('основные таблицы'!I3=4,'основные таблицы'!$F$30,0)+IF('основные таблицы'!I3=5,'основные таблицы'!$G$30,0)+IF('основные таблицы'!I3=6,'основные таблицы'!$H$30,0)+IF('основные таблицы'!I3=7,'основные таблицы'!$I$30,0)+IF('основные таблицы'!I3=8,'основные таблицы'!$J$30,0)+IF('основные таблицы'!I3=9,'основные таблицы'!$K$30,0)</f>
        <v>0</v>
      </c>
    </row>
    <row r="132" customFormat="false" ht="13.5" hidden="false" customHeight="false" outlineLevel="0" collapsed="false">
      <c r="B132" s="42"/>
      <c r="C132" s="9" t="str">
        <f aca="false">CONCATENATE(IF('основные таблицы'!I3=1,'основные таблицы'!$C$15,""),IF('основные таблицы'!I3=2,'основные таблицы'!$D$15,""),IF('основные таблицы'!I3=3,'основные таблицы'!$E$15,""),IF('основные таблицы'!I3=4,'основные таблицы'!$F$15,""),IF('основные таблицы'!I3=5,'основные таблицы'!$G$15,""),IF('основные таблицы'!I3=6,'основные таблицы'!$H$15,""),IF('основные таблицы'!I3=7,'основные таблицы'!$I$15,""),IF('основные таблицы'!I3=8,'основные таблицы'!$J$15,""),IF('основные таблицы'!I3=9,'основные таблицы'!$K$15,""))</f>
        <v>в сознании</v>
      </c>
      <c r="D132" s="10" t="str">
        <f aca="false">CONCATENATE(IF('основные таблицы'!I3=1,'основные таблицы'!$C$17,""),IF('основные таблицы'!I3=2,'основные таблицы'!$D$17,""),IF('основные таблицы'!I3=3,'основные таблицы'!$E$17,""),IF('основные таблицы'!I3=4,'основные таблицы'!$F$17,""),IF('основные таблицы'!I3=5,'основные таблицы'!$G$17,""),IF('основные таблицы'!I3=6,'основные таблицы'!$H$17,""),IF('основные таблицы'!I3=7,'основные таблицы'!$I$17,""),IF('основные таблицы'!I3=8,'основные таблицы'!$J$17,""),IF('основные таблицы'!I3=9,'основные таблицы'!$K$17,""))</f>
        <v>в сознании</v>
      </c>
      <c r="E132" s="10" t="str">
        <f aca="false">CONCATENATE(IF('основные таблицы'!I3=1,'основные таблицы'!$C$19,""),IF('основные таблицы'!I3=2,'основные таблицы'!$D$19,""),IF('основные таблицы'!I3=3,'основные таблицы'!$E$19,""),IF('основные таблицы'!I3=4,'основные таблицы'!$F$19,""),IF('основные таблицы'!I3=5,'основные таблицы'!$G$19,""),IF('основные таблицы'!I3=6,'основные таблицы'!$H$19,""),IF('основные таблицы'!I3=7,'основные таблицы'!$I$19,""),IF('основные таблицы'!I3=8,'основные таблицы'!$J$19,""),IF('основные таблицы'!I3=9,'основные таблицы'!$K$19,""))</f>
        <v>в сознании</v>
      </c>
      <c r="F132" s="10" t="str">
        <f aca="false">CONCATENATE(IF('основные таблицы'!I3=1,'основные таблицы'!$C$21,""),IF('основные таблицы'!I3=2,'основные таблицы'!$D$21,""),IF('основные таблицы'!I3=3,'основные таблицы'!$E$21,""),IF('основные таблицы'!I3=4,'основные таблицы'!$F$21,""),IF('основные таблицы'!I3=5,'основные таблицы'!$G$21,""),IF('основные таблицы'!I3=6,'основные таблицы'!$H$21,""),IF('основные таблицы'!I3=7,'основные таблицы'!$I$21,""),IF('основные таблицы'!I3=8,'основные таблицы'!$J$21,""),IF('основные таблицы'!I3=9,'основные таблицы'!$K$21,""))</f>
        <v>без сознания</v>
      </c>
      <c r="G132" s="10" t="str">
        <f aca="false">CONCATENATE(IF('основные таблицы'!I3=1,'основные таблицы'!$C$23,""),IF('основные таблицы'!I3=2,'основные таблицы'!$D$23,""),IF('основные таблицы'!I3=3,'основные таблицы'!$E$23,""),IF('основные таблицы'!I3=4,'основные таблицы'!$F$23,""),IF('основные таблицы'!I3=5,'основные таблицы'!$G$23,""),IF('основные таблицы'!I3=6,'основные таблицы'!$H$23,""),IF('основные таблицы'!I3=7,'основные таблицы'!$I$23,""),IF('основные таблицы'!I3=8,'основные таблицы'!$J$23,""),IF('основные таблицы'!I3=9,'основные таблицы'!$K$23,""))</f>
        <v>без сознания</v>
      </c>
      <c r="H132" s="10" t="str">
        <f aca="false">CONCATENATE(IF('основные таблицы'!I3=1,'основные таблицы'!$C$25,""),IF('основные таблицы'!I3=2,'основные таблицы'!$D$25,""),IF('основные таблицы'!I3=3,'основные таблицы'!$E$25,""),IF('основные таблицы'!I3=4,'основные таблицы'!$F$25,""),IF('основные таблицы'!I3=5,'основные таблицы'!$G$25,""),IF('основные таблицы'!I3=6,'основные таблицы'!$H$25,""),IF('основные таблицы'!I3=7,'основные таблицы'!$I$25,""),IF('основные таблицы'!I3=8,'основные таблицы'!$J$25,""),IF('основные таблицы'!I3=9,'основные таблицы'!$K$25,""))</f>
        <v>в сознании</v>
      </c>
      <c r="I132" s="10" t="str">
        <f aca="false">CONCATENATE(IF('основные таблицы'!I3=1,'основные таблицы'!$C$27,""),IF('основные таблицы'!I3=2,'основные таблицы'!$D$27,""),IF('основные таблицы'!I3=3,'основные таблицы'!$E$27,""),IF('основные таблицы'!I3=4,'основные таблицы'!$F$27,""),IF('основные таблицы'!I3=5,'основные таблицы'!$G$27,""),IF('основные таблицы'!I3=6,'основные таблицы'!$H$27,""),IF('основные таблицы'!I3=7,'основные таблицы'!$I$27,""),IF('основные таблицы'!I3=8,'основные таблицы'!$J$27,""),IF('основные таблицы'!I3=9,'основные таблицы'!$K$27,""))</f>
        <v>без сознания</v>
      </c>
      <c r="J132" s="10" t="str">
        <f aca="false">CONCATENATE(IF('основные таблицы'!I3=1,'основные таблицы'!$C$29,""),IF('основные таблицы'!I3=2,'основные таблицы'!$D$29,""),IF('основные таблицы'!I3=3,'основные таблицы'!$E$29,""),IF('основные таблицы'!I3=4,'основные таблицы'!$F$29,""),IF('основные таблицы'!I3=5,'основные таблицы'!$G$29,""),IF('основные таблицы'!I3=6,'основные таблицы'!$H$29,""),IF('основные таблицы'!I3=7,'основные таблицы'!$I$29,""),IF('основные таблицы'!I3=8,'основные таблицы'!$J$29,""),IF('основные таблицы'!I3=9,'основные таблицы'!$K$29,""))</f>
        <v>без сознания</v>
      </c>
      <c r="K132" s="12" t="str">
        <f aca="false">CONCATENATE(IF('основные таблицы'!I3=1,'основные таблицы'!$C$31,""),IF('основные таблицы'!I3=2,'основные таблицы'!$D$31,""),IF('основные таблицы'!I3=3,'основные таблицы'!$E$31,""),IF('основные таблицы'!I3=4,'основные таблицы'!$F$31,""),IF('основные таблицы'!I3=5,'основные таблицы'!$G$31,""),IF('основные таблицы'!I3=6,'основные таблицы'!$H$31,""),IF('основные таблицы'!I3=7,'основные таблицы'!$I$31,""),IF('основные таблицы'!I3=8,'основные таблицы'!$J$31,""),IF('основные таблицы'!I3=9,'основные таблицы'!$K$31,""))</f>
        <v>без сознания</v>
      </c>
    </row>
    <row r="133" customFormat="false" ht="13.5" hidden="false" customHeight="false" outlineLevel="0" collapsed="false">
      <c r="B133" s="44" t="s">
        <v>11</v>
      </c>
      <c r="C133" s="9" t="n">
        <f aca="false">IF('основные таблицы'!I4=1,'основные таблицы'!$C$14,0)+IF('основные таблицы'!I4=2,'основные таблицы'!$D$14,0)+IF('основные таблицы'!I4=3,'основные таблицы'!$E$14,0)+IF('основные таблицы'!I4=4,'основные таблицы'!$F$14,0)+IF('основные таблицы'!I4=5,'основные таблицы'!$G$14,0)+IF('основные таблицы'!I4=6,'основные таблицы'!$H$14,0)+IF('основные таблицы'!I4=7,'основные таблицы'!$I$14,0)+IF('основные таблицы'!I4=8,'основные таблицы'!$J$14,0)+IF('основные таблицы'!I4=9,'основные таблицы'!$K$14,0)</f>
        <v>40</v>
      </c>
      <c r="D133" s="10" t="n">
        <f aca="false">IF('основные таблицы'!I4=1,'основные таблицы'!$C$16,0)+IF('основные таблицы'!I4=2,'основные таблицы'!$D$16,0)+IF('основные таблицы'!I4=3,'основные таблицы'!$E$16,0)+IF('основные таблицы'!I4=4,'основные таблицы'!$F$16,0)+IF('основные таблицы'!I4=5,'основные таблицы'!$G$16,0)+IF('основные таблицы'!I4=6,'основные таблицы'!$H$16,0)+IF('основные таблицы'!I4=7,'основные таблицы'!$I$16,0)+IF('основные таблицы'!I4=8,'основные таблицы'!$J$16,0)+IF('основные таблицы'!I4=9,'основные таблицы'!$K$16,0)</f>
        <v>20</v>
      </c>
      <c r="E133" s="10" t="n">
        <f aca="false">IF('основные таблицы'!I4=1,'основные таблицы'!$C$18,0)+IF('основные таблицы'!I4=2,'основные таблицы'!$D$18,0)+IF('основные таблицы'!I4=3,'основные таблицы'!$E$18,0)+IF('основные таблицы'!I4=4,'основные таблицы'!$F$18,0)+IF('основные таблицы'!I4=5,'основные таблицы'!$G$18,0)+IF('основные таблицы'!I4=6,'основные таблицы'!$H$18,0)+IF('основные таблицы'!I4=7,'основные таблицы'!$I$18,0)+IF('основные таблицы'!I4=8,'основные таблицы'!$J$18,0)+IF('основные таблицы'!I4=9,'основные таблицы'!$K$18,0)</f>
        <v>20</v>
      </c>
      <c r="F133" s="10" t="n">
        <f aca="false">IF('основные таблицы'!I4=1,'основные таблицы'!$C$20,0)+IF('основные таблицы'!I4=2,'основные таблицы'!$D$20,0)+IF('основные таблицы'!I4=3,'основные таблицы'!$E$20,0)+IF('основные таблицы'!I4=4,'основные таблицы'!$F$20,0)+IF('основные таблицы'!I4=5,'основные таблицы'!$G$20,0)+IF('основные таблицы'!I4=6,'основные таблицы'!$H$20,0)+IF('основные таблицы'!I4=7,'основные таблицы'!$I$20,0)+IF('основные таблицы'!I4=8,'основные таблицы'!$J$20,0)+IF('основные таблицы'!I4=9,'основные таблицы'!$K$20,0)</f>
        <v>20</v>
      </c>
      <c r="G133" s="45" t="n">
        <f aca="false">IF('основные таблицы'!I4=1,'основные таблицы'!$C$22,0)+IF('основные таблицы'!I4=2,'основные таблицы'!$D$22,0)+IF('основные таблицы'!I4=3,'основные таблицы'!$E$22,0)+IF('основные таблицы'!I4=4,'основные таблицы'!$F$22,0)+IF('основные таблицы'!I4=5,'основные таблицы'!$G$22,0)+IF('основные таблицы'!I4=6,'основные таблицы'!$H$22,0)+IF('основные таблицы'!I4=7,'основные таблицы'!$I$22,0)+IF('основные таблицы'!I4=8,'основные таблицы'!$J$22,0)+IF('основные таблицы'!I4=9,'основные таблицы'!$K$22,0)</f>
        <v>100</v>
      </c>
      <c r="H133" s="10" t="n">
        <f aca="false">IF('основные таблицы'!I4=1,'основные таблицы'!$C$24,0)+IF('основные таблицы'!I4=2,'основные таблицы'!$D$24,0)+IF('основные таблицы'!I4=3,'основные таблицы'!$E$24,0)+IF('основные таблицы'!I4=4,'основные таблицы'!$F$24,0)+IF('основные таблицы'!I4=5,'основные таблицы'!$G$24,0)+IF('основные таблицы'!I4=6,'основные таблицы'!$H$24,0)+IF('основные таблицы'!I4=7,'основные таблицы'!$I$24,0)+IF('основные таблицы'!I4=8,'основные таблицы'!$J$24,0)+IF('основные таблицы'!I4=9,'основные таблицы'!$K$24,0)</f>
        <v>20</v>
      </c>
      <c r="I133" s="46" t="n">
        <f aca="false">IF('основные таблицы'!I4=1,'основные таблицы'!$C$26,0)+IF('основные таблицы'!I4=2,'основные таблицы'!$D$26,0)+IF('основные таблицы'!I4=3,'основные таблицы'!$E$26,0)+IF('основные таблицы'!I4=4,'основные таблицы'!$F$26,0)+IF('основные таблицы'!I4=5,'основные таблицы'!$G$26,0)+IF('основные таблицы'!I4=6,'основные таблицы'!$H$26,0)+IF('основные таблицы'!I4=7,'основные таблицы'!$I$26,0)+IF('основные таблицы'!I4=8,'основные таблицы'!$J$26,0)+IF('основные таблицы'!I4=9,'основные таблицы'!$K$26,0)</f>
        <v>0</v>
      </c>
      <c r="J133" s="10" t="n">
        <f aca="false">IF('основные таблицы'!I4=1,'основные таблицы'!$C$28,0)+IF('основные таблицы'!I4=2,'основные таблицы'!$D$28,0)+IF('основные таблицы'!I4=3,'основные таблицы'!$E$28,0)+IF('основные таблицы'!I4=4,'основные таблицы'!$F$28,0)+IF('основные таблицы'!I4=5,'основные таблицы'!$G$28,0)+IF('основные таблицы'!I4=6,'основные таблицы'!$H$28,0)+IF('основные таблицы'!I4=7,'основные таблицы'!$I$28,0)+IF('основные таблицы'!I4=8,'основные таблицы'!$J$28,0)+IF('основные таблицы'!I4=9,'основные таблицы'!$K$28,0)</f>
        <v>40</v>
      </c>
      <c r="K133" s="47" t="n">
        <f aca="false">IF('основные таблицы'!I4=1,'основные таблицы'!$C$30,0)+IF('основные таблицы'!I4=2,'основные таблицы'!$D$30,0)+IF('основные таблицы'!I4=3,'основные таблицы'!$E$30,0)+IF('основные таблицы'!I4=4,'основные таблицы'!$F$30,0)+IF('основные таблицы'!I4=5,'основные таблицы'!$G$30,0)+IF('основные таблицы'!I4=6,'основные таблицы'!$H$30,0)+IF('основные таблицы'!I4=7,'основные таблицы'!$I$30,0)+IF('основные таблицы'!I4=8,'основные таблицы'!$J$30,0)+IF('основные таблицы'!I4=9,'основные таблицы'!$K$30,0)</f>
        <v>0</v>
      </c>
    </row>
    <row r="134" customFormat="false" ht="13.5" hidden="false" customHeight="false" outlineLevel="0" collapsed="false">
      <c r="B134" s="44"/>
      <c r="C134" s="9" t="str">
        <f aca="false">CONCATENATE(IF('основные таблицы'!I4=1,'основные таблицы'!$C$15,""),IF('основные таблицы'!I4=2,'основные таблицы'!$D$15,""),IF('основные таблицы'!I4=3,'основные таблицы'!$E$15,""),IF('основные таблицы'!I4=4,'основные таблицы'!$F$15,""),IF('основные таблицы'!I4=5,'основные таблицы'!$G$15,""),IF('основные таблицы'!I4=6,'основные таблицы'!$H$15,""),IF('основные таблицы'!I4=7,'основные таблицы'!$I$15,""),IF('основные таблицы'!I4=8,'основные таблицы'!$J$15,""),IF('основные таблицы'!I4=9,'основные таблицы'!$K$15,""))</f>
        <v>без сознания</v>
      </c>
      <c r="D134" s="10" t="str">
        <f aca="false">CONCATENATE(IF('основные таблицы'!I4=1,'основные таблицы'!$C$17,""),IF('основные таблицы'!I4=2,'основные таблицы'!$D$17,""),IF('основные таблицы'!I4=3,'основные таблицы'!$E$17,""),IF('основные таблицы'!I4=4,'основные таблицы'!$F$17,""),IF('основные таблицы'!I4=5,'основные таблицы'!$G$17,""),IF('основные таблицы'!I4=6,'основные таблицы'!$H$17,""),IF('основные таблицы'!I4=7,'основные таблицы'!$I$17,""),IF('основные таблицы'!I4=8,'основные таблицы'!$J$17,""),IF('основные таблицы'!I4=9,'основные таблицы'!$K$17,""))</f>
        <v>без сознания</v>
      </c>
      <c r="E134" s="10" t="str">
        <f aca="false">CONCATENATE(IF('основные таблицы'!I4=1,'основные таблицы'!$C$19,""),IF('основные таблицы'!I4=2,'основные таблицы'!$D$19,""),IF('основные таблицы'!I4=3,'основные таблицы'!$E$19,""),IF('основные таблицы'!I4=4,'основные таблицы'!$F$19,""),IF('основные таблицы'!I4=5,'основные таблицы'!$G$19,""),IF('основные таблицы'!I4=6,'основные таблицы'!$H$19,""),IF('основные таблицы'!I4=7,'основные таблицы'!$I$19,""),IF('основные таблицы'!I4=8,'основные таблицы'!$J$19,""),IF('основные таблицы'!I4=9,'основные таблицы'!$K$19,""))</f>
        <v>в сознании</v>
      </c>
      <c r="F134" s="10" t="str">
        <f aca="false">CONCATENATE(IF('основные таблицы'!I4=1,'основные таблицы'!$C$21,""),IF('основные таблицы'!I4=2,'основные таблицы'!$D$21,""),IF('основные таблицы'!I4=3,'основные таблицы'!$E$21,""),IF('основные таблицы'!I4=4,'основные таблицы'!$F$21,""),IF('основные таблицы'!I4=5,'основные таблицы'!$G$21,""),IF('основные таблицы'!I4=6,'основные таблицы'!$H$21,""),IF('основные таблицы'!I4=7,'основные таблицы'!$I$21,""),IF('основные таблицы'!I4=8,'основные таблицы'!$J$21,""),IF('основные таблицы'!I4=9,'основные таблицы'!$K$21,""))</f>
        <v>в сознании</v>
      </c>
      <c r="G134" s="10" t="str">
        <f aca="false">CONCATENATE(IF('основные таблицы'!I4=1,'основные таблицы'!$C$23,""),IF('основные таблицы'!I4=2,'основные таблицы'!$D$23,""),IF('основные таблицы'!I4=3,'основные таблицы'!$E$23,""),IF('основные таблицы'!I4=4,'основные таблицы'!$F$23,""),IF('основные таблицы'!I4=5,'основные таблицы'!$G$23,""),IF('основные таблицы'!I4=6,'основные таблицы'!$H$23,""),IF('основные таблицы'!I4=7,'основные таблицы'!$I$23,""),IF('основные таблицы'!I4=8,'основные таблицы'!$J$23,""),IF('основные таблицы'!I4=9,'основные таблицы'!$K$23,""))</f>
        <v>без сознания</v>
      </c>
      <c r="H134" s="10" t="str">
        <f aca="false">CONCATENATE(IF('основные таблицы'!I4=1,'основные таблицы'!$C$25,""),IF('основные таблицы'!I4=2,'основные таблицы'!$D$25,""),IF('основные таблицы'!I4=3,'основные таблицы'!$E$25,""),IF('основные таблицы'!I4=4,'основные таблицы'!$F$25,""),IF('основные таблицы'!I4=5,'основные таблицы'!$G$25,""),IF('основные таблицы'!I4=6,'основные таблицы'!$H$25,""),IF('основные таблицы'!I4=7,'основные таблицы'!$I$25,""),IF('основные таблицы'!I4=8,'основные таблицы'!$J$25,""),IF('основные таблицы'!I4=9,'основные таблицы'!$K$25,""))</f>
        <v>без сознания</v>
      </c>
      <c r="I134" s="10" t="str">
        <f aca="false">CONCATENATE(IF('основные таблицы'!I4=1,'основные таблицы'!$C$27,""),IF('основные таблицы'!I4=2,'основные таблицы'!$D$27,""),IF('основные таблицы'!I4=3,'основные таблицы'!$E$27,""),IF('основные таблицы'!I4=4,'основные таблицы'!$F$27,""),IF('основные таблицы'!I4=5,'основные таблицы'!$G$27,""),IF('основные таблицы'!I4=6,'основные таблицы'!$H$27,""),IF('основные таблицы'!I4=7,'основные таблицы'!$I$27,""),IF('основные таблицы'!I4=8,'основные таблицы'!$J$27,""),IF('основные таблицы'!I4=9,'основные таблицы'!$K$27,""))</f>
        <v>без сознания</v>
      </c>
      <c r="J134" s="10" t="str">
        <f aca="false">CONCATENATE(IF('основные таблицы'!I4=1,'основные таблицы'!$C$29,""),IF('основные таблицы'!I4=2,'основные таблицы'!$D$29,""),IF('основные таблицы'!I4=3,'основные таблицы'!$E$29,""),IF('основные таблицы'!I4=4,'основные таблицы'!$F$29,""),IF('основные таблицы'!I4=5,'основные таблицы'!$G$29,""),IF('основные таблицы'!I4=6,'основные таблицы'!$H$29,""),IF('основные таблицы'!I4=7,'основные таблицы'!$I$29,""),IF('основные таблицы'!I4=8,'основные таблицы'!$J$29,""),IF('основные таблицы'!I4=9,'основные таблицы'!$K$29,""))</f>
        <v>в сознании</v>
      </c>
      <c r="K134" s="12" t="str">
        <f aca="false">CONCATENATE(IF('основные таблицы'!I4=1,'основные таблицы'!$C$31,""),IF('основные таблицы'!I4=2,'основные таблицы'!$D$31,""),IF('основные таблицы'!I4=3,'основные таблицы'!$E$31,""),IF('основные таблицы'!I4=4,'основные таблицы'!$F$31,""),IF('основные таблицы'!I4=5,'основные таблицы'!$G$31,""),IF('основные таблицы'!I4=6,'основные таблицы'!$H$31,""),IF('основные таблицы'!I4=7,'основные таблицы'!$I$31,""),IF('основные таблицы'!I4=8,'основные таблицы'!$J$31,""),IF('основные таблицы'!I4=9,'основные таблицы'!$K$31,""))</f>
        <v>без сознания</v>
      </c>
    </row>
    <row r="135" customFormat="false" ht="13.5" hidden="false" customHeight="false" outlineLevel="0" collapsed="false">
      <c r="B135" s="44" t="s">
        <v>12</v>
      </c>
      <c r="C135" s="9" t="n">
        <f aca="false">IF('основные таблицы'!I5=1,'основные таблицы'!$C$14,0)+IF('основные таблицы'!I5=2,'основные таблицы'!$D$14,0)+IF('основные таблицы'!I5=3,'основные таблицы'!$E$14,0)+IF('основные таблицы'!I5=4,'основные таблицы'!$F$14,0)+IF('основные таблицы'!I5=5,'основные таблицы'!$G$14,0)+IF('основные таблицы'!I5=6,'основные таблицы'!$H$14,0)+IF('основные таблицы'!I5=7,'основные таблицы'!$I$14,0)+IF('основные таблицы'!I5=8,'основные таблицы'!$J$14,0)+IF('основные таблицы'!I5=9,'основные таблицы'!$K$14,0)</f>
        <v>40</v>
      </c>
      <c r="D135" s="10" t="n">
        <f aca="false">IF('основные таблицы'!I5=1,'основные таблицы'!$C$16,0)+IF('основные таблицы'!I5=2,'основные таблицы'!$D$16,0)+IF('основные таблицы'!I5=3,'основные таблицы'!$E$16,0)+IF('основные таблицы'!I5=4,'основные таблицы'!$F$16,0)+IF('основные таблицы'!I5=5,'основные таблицы'!$G$16,0)+IF('основные таблицы'!I5=6,'основные таблицы'!$H$16,0)+IF('основные таблицы'!I5=7,'основные таблицы'!$I$16,0)+IF('основные таблицы'!I5=8,'основные таблицы'!$J$16,0)+IF('основные таблицы'!I5=9,'основные таблицы'!$K$16,0)</f>
        <v>20</v>
      </c>
      <c r="E135" s="10" t="n">
        <f aca="false">IF('основные таблицы'!I5=1,'основные таблицы'!$C$18,0)+IF('основные таблицы'!I5=2,'основные таблицы'!$D$18,0)+IF('основные таблицы'!I5=3,'основные таблицы'!$E$18,0)+IF('основные таблицы'!I5=4,'основные таблицы'!$F$18,0)+IF('основные таблицы'!I5=5,'основные таблицы'!$G$18,0)+IF('основные таблицы'!I5=6,'основные таблицы'!$H$18,0)+IF('основные таблицы'!I5=7,'основные таблицы'!$I$18,0)+IF('основные таблицы'!I5=8,'основные таблицы'!$J$18,0)+IF('основные таблицы'!I5=9,'основные таблицы'!$K$18,0)</f>
        <v>10</v>
      </c>
      <c r="F135" s="10" t="n">
        <f aca="false">IF('основные таблицы'!I5=1,'основные таблицы'!$C$20,0)+IF('основные таблицы'!I5=2,'основные таблицы'!$D$20,0)+IF('основные таблицы'!I5=3,'основные таблицы'!$E$20,0)+IF('основные таблицы'!I5=4,'основные таблицы'!$F$20,0)+IF('основные таблицы'!I5=5,'основные таблицы'!$G$20,0)+IF('основные таблицы'!I5=6,'основные таблицы'!$H$20,0)+IF('основные таблицы'!I5=7,'основные таблицы'!$I$20,0)+IF('основные таблицы'!I5=8,'основные таблицы'!$J$20,0)+IF('основные таблицы'!I5=9,'основные таблицы'!$K$20,0)</f>
        <v>10</v>
      </c>
      <c r="G135" s="10" t="n">
        <f aca="false">IF('основные таблицы'!I5=1,'основные таблицы'!$C$22,0)+IF('основные таблицы'!I5=2,'основные таблицы'!$D$22,0)+IF('основные таблицы'!I5=3,'основные таблицы'!$E$22,0)+IF('основные таблицы'!I5=4,'основные таблицы'!$F$22,0)+IF('основные таблицы'!I5=5,'основные таблицы'!$G$22,0)+IF('основные таблицы'!I5=6,'основные таблицы'!$H$22,0)+IF('основные таблицы'!I5=7,'основные таблицы'!$I$22,0)+IF('основные таблицы'!I5=8,'основные таблицы'!$J$22,0)+IF('основные таблицы'!I5=9,'основные таблицы'!$K$22,0)</f>
        <v>10</v>
      </c>
      <c r="H135" s="10" t="n">
        <f aca="false">IF('основные таблицы'!I5=1,'основные таблицы'!$C$24,0)+IF('основные таблицы'!I5=2,'основные таблицы'!$D$24,0)+IF('основные таблицы'!I5=3,'основные таблицы'!$E$24,0)+IF('основные таблицы'!I5=4,'основные таблицы'!$F$24,0)+IF('основные таблицы'!I5=5,'основные таблицы'!$G$24,0)+IF('основные таблицы'!I5=6,'основные таблицы'!$H$24,0)+IF('основные таблицы'!I5=7,'основные таблицы'!$I$24,0)+IF('основные таблицы'!I5=8,'основные таблицы'!$J$24,0)+IF('основные таблицы'!I5=9,'основные таблицы'!$K$24,0)</f>
        <v>10</v>
      </c>
      <c r="I135" s="10" t="n">
        <f aca="false">IF('основные таблицы'!I5=1,'основные таблицы'!$C$26,0)+IF('основные таблицы'!I5=2,'основные таблицы'!$D$26,0)+IF('основные таблицы'!I5=3,'основные таблицы'!$E$26,0)+IF('основные таблицы'!I5=4,'основные таблицы'!$F$26,0)+IF('основные таблицы'!I5=5,'основные таблицы'!$G$26,0)+IF('основные таблицы'!I5=6,'основные таблицы'!$H$26,0)+IF('основные таблицы'!I5=7,'основные таблицы'!$I$26,0)+IF('основные таблицы'!I5=8,'основные таблицы'!$J$26,0)+IF('основные таблицы'!I5=9,'основные таблицы'!$K$26,0)</f>
        <v>40</v>
      </c>
      <c r="J135" s="10" t="n">
        <f aca="false">IF('основные таблицы'!I5=1,'основные таблицы'!$C$28,0)+IF('основные таблицы'!I5=2,'основные таблицы'!$D$28,0)+IF('основные таблицы'!I5=3,'основные таблицы'!$E$28,0)+IF('основные таблицы'!I5=4,'основные таблицы'!$F$28,0)+IF('основные таблицы'!I5=5,'основные таблицы'!$G$28,0)+IF('основные таблицы'!I5=6,'основные таблицы'!$H$28,0)+IF('основные таблицы'!I5=7,'основные таблицы'!$I$28,0)+IF('основные таблицы'!I5=8,'основные таблицы'!$J$28,0)+IF('основные таблицы'!I5=9,'основные таблицы'!$K$28,0)</f>
        <v>40</v>
      </c>
      <c r="K135" s="47" t="n">
        <f aca="false">IF('основные таблицы'!I5=1,'основные таблицы'!$C$30,0)+IF('основные таблицы'!I5=2,'основные таблицы'!$D$30,0)+IF('основные таблицы'!I5=3,'основные таблицы'!$E$30,0)+IF('основные таблицы'!I5=4,'основные таблицы'!$F$30,0)+IF('основные таблицы'!I5=5,'основные таблицы'!$G$30,0)+IF('основные таблицы'!I5=6,'основные таблицы'!$H$30,0)+IF('основные таблицы'!I5=7,'основные таблицы'!$I$30,0)+IF('основные таблицы'!I5=8,'основные таблицы'!$J$30,0)+IF('основные таблицы'!I5=9,'основные таблицы'!$K$30,0)</f>
        <v>0</v>
      </c>
    </row>
    <row r="136" customFormat="false" ht="13.5" hidden="false" customHeight="false" outlineLevel="0" collapsed="false">
      <c r="B136" s="44"/>
      <c r="C136" s="9" t="str">
        <f aca="false">CONCATENATE(IF('основные таблицы'!I5=1,'основные таблицы'!$C$15,""),IF('основные таблицы'!I5=2,'основные таблицы'!$D$15,""),IF('основные таблицы'!I5=3,'основные таблицы'!$E$15,""),IF('основные таблицы'!I5=4,'основные таблицы'!$F$15,""),IF('основные таблицы'!I5=5,'основные таблицы'!$G$15,""),IF('основные таблицы'!I5=6,'основные таблицы'!$H$15,""),IF('основные таблицы'!I5=7,'основные таблицы'!$I$15,""),IF('основные таблицы'!I5=8,'основные таблицы'!$J$15,""),IF('основные таблицы'!I5=9,'основные таблицы'!$K$15,""))</f>
        <v>в сознании</v>
      </c>
      <c r="D136" s="10" t="str">
        <f aca="false">CONCATENATE(IF('основные таблицы'!I5=1,'основные таблицы'!$C$17,""),IF('основные таблицы'!I5=2,'основные таблицы'!$D$17,""),IF('основные таблицы'!I5=3,'основные таблицы'!$E$17,""),IF('основные таблицы'!I5=4,'основные таблицы'!$F$17,""),IF('основные таблицы'!I5=5,'основные таблицы'!$G$17,""),IF('основные таблицы'!I5=6,'основные таблицы'!$H$17,""),IF('основные таблицы'!I5=7,'основные таблицы'!$I$17,""),IF('основные таблицы'!I5=8,'основные таблицы'!$J$17,""),IF('основные таблицы'!I5=9,'основные таблицы'!$K$17,""))</f>
        <v>без сознания</v>
      </c>
      <c r="E136" s="10" t="str">
        <f aca="false">CONCATENATE(IF('основные таблицы'!I5=1,'основные таблицы'!$C$19,""),IF('основные таблицы'!I5=2,'основные таблицы'!$D$19,""),IF('основные таблицы'!I5=3,'основные таблицы'!$E$19,""),IF('основные таблицы'!I5=4,'основные таблицы'!$F$19,""),IF('основные таблицы'!I5=5,'основные таблицы'!$G$19,""),IF('основные таблицы'!I5=6,'основные таблицы'!$H$19,""),IF('основные таблицы'!I5=7,'основные таблицы'!$I$19,""),IF('основные таблицы'!I5=8,'основные таблицы'!$J$19,""),IF('основные таблицы'!I5=9,'основные таблицы'!$K$19,""))</f>
        <v>в сознании</v>
      </c>
      <c r="F136" s="10" t="str">
        <f aca="false">CONCATENATE(IF('основные таблицы'!I5=1,'основные таблицы'!$C$21,""),IF('основные таблицы'!I5=2,'основные таблицы'!$D$21,""),IF('основные таблицы'!I5=3,'основные таблицы'!$E$21,""),IF('основные таблицы'!I5=4,'основные таблицы'!$F$21,""),IF('основные таблицы'!I5=5,'основные таблицы'!$G$21,""),IF('основные таблицы'!I5=6,'основные таблицы'!$H$21,""),IF('основные таблицы'!I5=7,'основные таблицы'!$I$21,""),IF('основные таблицы'!I5=8,'основные таблицы'!$J$21,""),IF('основные таблицы'!I5=9,'основные таблицы'!$K$21,""))</f>
        <v>в сознании</v>
      </c>
      <c r="G136" s="10" t="str">
        <f aca="false">CONCATENATE(IF('основные таблицы'!I5=1,'основные таблицы'!$C$23,""),IF('основные таблицы'!I5=2,'основные таблицы'!$D$23,""),IF('основные таблицы'!I5=3,'основные таблицы'!$E$23,""),IF('основные таблицы'!I5=4,'основные таблицы'!$F$23,""),IF('основные таблицы'!I5=5,'основные таблицы'!$G$23,""),IF('основные таблицы'!I5=6,'основные таблицы'!$H$23,""),IF('основные таблицы'!I5=7,'основные таблицы'!$I$23,""),IF('основные таблицы'!I5=8,'основные таблицы'!$J$23,""),IF('основные таблицы'!I5=9,'основные таблицы'!$K$23,""))</f>
        <v>в сознании</v>
      </c>
      <c r="H136" s="10" t="str">
        <f aca="false">CONCATENATE(IF('основные таблицы'!I5=1,'основные таблицы'!$C$25,""),IF('основные таблицы'!I5=2,'основные таблицы'!$D$25,""),IF('основные таблицы'!I5=3,'основные таблицы'!$E$25,""),IF('основные таблицы'!I5=4,'основные таблицы'!$F$25,""),IF('основные таблицы'!I5=5,'основные таблицы'!$G$25,""),IF('основные таблицы'!I5=6,'основные таблицы'!$H$25,""),IF('основные таблицы'!I5=7,'основные таблицы'!$I$25,""),IF('основные таблицы'!I5=8,'основные таблицы'!$J$25,""),IF('основные таблицы'!I5=9,'основные таблицы'!$K$25,""))</f>
        <v>без сознания</v>
      </c>
      <c r="I136" s="10" t="str">
        <f aca="false">CONCATENATE(IF('основные таблицы'!I5=1,'основные таблицы'!$C$27,""),IF('основные таблицы'!I5=2,'основные таблицы'!$D$27,""),IF('основные таблицы'!I5=3,'основные таблицы'!$E$27,""),IF('основные таблицы'!I5=4,'основные таблицы'!$F$27,""),IF('основные таблицы'!I5=5,'основные таблицы'!$G$27,""),IF('основные таблицы'!I5=6,'основные таблицы'!$H$27,""),IF('основные таблицы'!I5=7,'основные таблицы'!$I$27,""),IF('основные таблицы'!I5=8,'основные таблицы'!$J$27,""),IF('основные таблицы'!I5=9,'основные таблицы'!$K$27,""))</f>
        <v>без сознания</v>
      </c>
      <c r="J136" s="10" t="str">
        <f aca="false">CONCATENATE(IF('основные таблицы'!I5=1,'основные таблицы'!$C$29,""),IF('основные таблицы'!I5=2,'основные таблицы'!$D$29,""),IF('основные таблицы'!I5=3,'основные таблицы'!$E$29,""),IF('основные таблицы'!I5=4,'основные таблицы'!$F$29,""),IF('основные таблицы'!I5=5,'основные таблицы'!$G$29,""),IF('основные таблицы'!I5=6,'основные таблицы'!$H$29,""),IF('основные таблицы'!I5=7,'основные таблицы'!$I$29,""),IF('основные таблицы'!I5=8,'основные таблицы'!$J$29,""),IF('основные таблицы'!I5=9,'основные таблицы'!$K$29,""))</f>
        <v>без сознания</v>
      </c>
      <c r="K136" s="12" t="str">
        <f aca="false">CONCATENATE(IF('основные таблицы'!I5=1,'основные таблицы'!$C$31,""),IF('основные таблицы'!I5=2,'основные таблицы'!$D$31,""),IF('основные таблицы'!I5=3,'основные таблицы'!$E$31,""),IF('основные таблицы'!I5=4,'основные таблицы'!$F$31,""),IF('основные таблицы'!I5=5,'основные таблицы'!$G$31,""),IF('основные таблицы'!I5=6,'основные таблицы'!$H$31,""),IF('основные таблицы'!I5=7,'основные таблицы'!$I$31,""),IF('основные таблицы'!I5=8,'основные таблицы'!$J$31,""),IF('основные таблицы'!I5=9,'основные таблицы'!$K$31,""))</f>
        <v>без сознания</v>
      </c>
    </row>
    <row r="137" customFormat="false" ht="13.5" hidden="false" customHeight="false" outlineLevel="0" collapsed="false">
      <c r="B137" s="44" t="s">
        <v>13</v>
      </c>
      <c r="C137" s="9" t="n">
        <f aca="false">IF('основные таблицы'!I6=1,'основные таблицы'!$C$14,0)+IF('основные таблицы'!I6=2,'основные таблицы'!$D$14,0)+IF('основные таблицы'!I6=3,'основные таблицы'!$E$14,0)+IF('основные таблицы'!I6=4,'основные таблицы'!$F$14,0)+IF('основные таблицы'!I6=5,'основные таблицы'!$G$14,0)+IF('основные таблицы'!I6=6,'основные таблицы'!$H$14,0)+IF('основные таблицы'!I6=7,'основные таблицы'!$I$14,0)+IF('основные таблицы'!I6=8,'основные таблицы'!$J$14,0)+IF('основные таблицы'!I6=9,'основные таблицы'!$K$14,0)</f>
        <v>40</v>
      </c>
      <c r="D137" s="10" t="n">
        <f aca="false">IF('основные таблицы'!I6=1,'основные таблицы'!$C$16,0)+IF('основные таблицы'!I6=2,'основные таблицы'!$D$16,0)+IF('основные таблицы'!I6=3,'основные таблицы'!$E$16,0)+IF('основные таблицы'!I6=4,'основные таблицы'!$F$16,0)+IF('основные таблицы'!I6=5,'основные таблицы'!$G$16,0)+IF('основные таблицы'!I6=6,'основные таблицы'!$H$16,0)+IF('основные таблицы'!I6=7,'основные таблицы'!$I$16,0)+IF('основные таблицы'!I6=8,'основные таблицы'!$J$16,0)+IF('основные таблицы'!I6=9,'основные таблицы'!$K$16,0)</f>
        <v>20</v>
      </c>
      <c r="E137" s="10" t="n">
        <f aca="false">IF('основные таблицы'!I6=1,'основные таблицы'!$C$18,0)+IF('основные таблицы'!I6=2,'основные таблицы'!$D$18,0)+IF('основные таблицы'!I6=3,'основные таблицы'!$E$18,0)+IF('основные таблицы'!I6=4,'основные таблицы'!$F$18,0)+IF('основные таблицы'!I6=5,'основные таблицы'!$G$18,0)+IF('основные таблицы'!I6=6,'основные таблицы'!$H$18,0)+IF('основные таблицы'!I6=7,'основные таблицы'!$I$18,0)+IF('основные таблицы'!I6=8,'основные таблицы'!$J$18,0)+IF('основные таблицы'!I6=9,'основные таблицы'!$K$18,0)</f>
        <v>10</v>
      </c>
      <c r="F137" s="10" t="n">
        <f aca="false">IF('основные таблицы'!I6=1,'основные таблицы'!$C$20,0)+IF('основные таблицы'!I6=2,'основные таблицы'!$D$20,0)+IF('основные таблицы'!I6=3,'основные таблицы'!$E$20,0)+IF('основные таблицы'!I6=4,'основные таблицы'!$F$20,0)+IF('основные таблицы'!I6=5,'основные таблицы'!$G$20,0)+IF('основные таблицы'!I6=6,'основные таблицы'!$H$20,0)+IF('основные таблицы'!I6=7,'основные таблицы'!$I$20,0)+IF('основные таблицы'!I6=8,'основные таблицы'!$J$20,0)+IF('основные таблицы'!I6=9,'основные таблицы'!$K$20,0)</f>
        <v>10</v>
      </c>
      <c r="G137" s="10" t="n">
        <f aca="false">IF('основные таблицы'!I6=1,'основные таблицы'!$C$22,0)+IF('основные таблицы'!I6=2,'основные таблицы'!$D$22,0)+IF('основные таблицы'!I6=3,'основные таблицы'!$E$22,0)+IF('основные таблицы'!I6=4,'основные таблицы'!$F$22,0)+IF('основные таблицы'!I6=5,'основные таблицы'!$G$22,0)+IF('основные таблицы'!I6=6,'основные таблицы'!$H$22,0)+IF('основные таблицы'!I6=7,'основные таблицы'!$I$22,0)+IF('основные таблицы'!I6=8,'основные таблицы'!$J$22,0)+IF('основные таблицы'!I6=9,'основные таблицы'!$K$22,0)</f>
        <v>10</v>
      </c>
      <c r="H137" s="10" t="n">
        <f aca="false">IF('основные таблицы'!I6=1,'основные таблицы'!$C$24,0)+IF('основные таблицы'!I6=2,'основные таблицы'!$D$24,0)+IF('основные таблицы'!I6=3,'основные таблицы'!$E$24,0)+IF('основные таблицы'!I6=4,'основные таблицы'!$F$24,0)+IF('основные таблицы'!I6=5,'основные таблицы'!$G$24,0)+IF('основные таблицы'!I6=6,'основные таблицы'!$H$24,0)+IF('основные таблицы'!I6=7,'основные таблицы'!$I$24,0)+IF('основные таблицы'!I6=8,'основные таблицы'!$J$24,0)+IF('основные таблицы'!I6=9,'основные таблицы'!$K$24,0)</f>
        <v>10</v>
      </c>
      <c r="I137" s="10" t="n">
        <f aca="false">IF('основные таблицы'!I6=1,'основные таблицы'!$C$26,0)+IF('основные таблицы'!I6=2,'основные таблицы'!$D$26,0)+IF('основные таблицы'!I6=3,'основные таблицы'!$E$26,0)+IF('основные таблицы'!I6=4,'основные таблицы'!$F$26,0)+IF('основные таблицы'!I6=5,'основные таблицы'!$G$26,0)+IF('основные таблицы'!I6=6,'основные таблицы'!$H$26,0)+IF('основные таблицы'!I6=7,'основные таблицы'!$I$26,0)+IF('основные таблицы'!I6=8,'основные таблицы'!$J$26,0)+IF('основные таблицы'!I6=9,'основные таблицы'!$K$26,0)</f>
        <v>40</v>
      </c>
      <c r="J137" s="10" t="n">
        <f aca="false">IF('основные таблицы'!I6=1,'основные таблицы'!$C$28,0)+IF('основные таблицы'!I6=2,'основные таблицы'!$D$28,0)+IF('основные таблицы'!I6=3,'основные таблицы'!$E$28,0)+IF('основные таблицы'!I6=4,'основные таблицы'!$F$28,0)+IF('основные таблицы'!I6=5,'основные таблицы'!$G$28,0)+IF('основные таблицы'!I6=6,'основные таблицы'!$H$28,0)+IF('основные таблицы'!I6=7,'основные таблицы'!$I$28,0)+IF('основные таблицы'!I6=8,'основные таблицы'!$J$28,0)+IF('основные таблицы'!I6=9,'основные таблицы'!$K$28,0)</f>
        <v>40</v>
      </c>
      <c r="K137" s="47" t="n">
        <f aca="false">IF('основные таблицы'!I6=1,'основные таблицы'!$C$30,0)+IF('основные таблицы'!I6=2,'основные таблицы'!$D$30,0)+IF('основные таблицы'!I6=3,'основные таблицы'!$E$30,0)+IF('основные таблицы'!I6=4,'основные таблицы'!$F$30,0)+IF('основные таблицы'!I6=5,'основные таблицы'!$G$30,0)+IF('основные таблицы'!I6=6,'основные таблицы'!$H$30,0)+IF('основные таблицы'!I6=7,'основные таблицы'!$I$30,0)+IF('основные таблицы'!I6=8,'основные таблицы'!$J$30,0)+IF('основные таблицы'!I6=9,'основные таблицы'!$K$30,0)</f>
        <v>0</v>
      </c>
    </row>
    <row r="138" customFormat="false" ht="13.5" hidden="false" customHeight="false" outlineLevel="0" collapsed="false">
      <c r="B138" s="44"/>
      <c r="C138" s="9" t="str">
        <f aca="false">CONCATENATE(IF('основные таблицы'!I6=1,'основные таблицы'!$C$15,""),IF('основные таблицы'!I6=2,'основные таблицы'!$D$15,""),IF('основные таблицы'!I6=3,'основные таблицы'!$E$15,""),IF('основные таблицы'!I6=4,'основные таблицы'!$F$15,""),IF('основные таблицы'!I6=5,'основные таблицы'!$G$15,""),IF('основные таблицы'!I6=6,'основные таблицы'!$H$15,""),IF('основные таблицы'!I6=7,'основные таблицы'!$I$15,""),IF('основные таблицы'!I6=8,'основные таблицы'!$J$15,""),IF('основные таблицы'!I6=9,'основные таблицы'!$K$15,""))</f>
        <v>в сознании</v>
      </c>
      <c r="D138" s="10" t="str">
        <f aca="false">CONCATENATE(IF('основные таблицы'!I6=1,'основные таблицы'!$C$17,""),IF('основные таблицы'!I6=2,'основные таблицы'!$D$17,""),IF('основные таблицы'!I6=3,'основные таблицы'!$E$17,""),IF('основные таблицы'!I6=4,'основные таблицы'!$F$17,""),IF('основные таблицы'!I6=5,'основные таблицы'!$G$17,""),IF('основные таблицы'!I6=6,'основные таблицы'!$H$17,""),IF('основные таблицы'!I6=7,'основные таблицы'!$I$17,""),IF('основные таблицы'!I6=8,'основные таблицы'!$J$17,""),IF('основные таблицы'!I6=9,'основные таблицы'!$K$17,""))</f>
        <v>без сознания</v>
      </c>
      <c r="E138" s="10" t="str">
        <f aca="false">CONCATENATE(IF('основные таблицы'!I6=1,'основные таблицы'!$C$19,""),IF('основные таблицы'!I6=2,'основные таблицы'!$D$19,""),IF('основные таблицы'!I6=3,'основные таблицы'!$E$19,""),IF('основные таблицы'!I6=4,'основные таблицы'!$F$19,""),IF('основные таблицы'!I6=5,'основные таблицы'!$G$19,""),IF('основные таблицы'!I6=6,'основные таблицы'!$H$19,""),IF('основные таблицы'!I6=7,'основные таблицы'!$I$19,""),IF('основные таблицы'!I6=8,'основные таблицы'!$J$19,""),IF('основные таблицы'!I6=9,'основные таблицы'!$K$19,""))</f>
        <v>в сознании</v>
      </c>
      <c r="F138" s="10" t="str">
        <f aca="false">CONCATENATE(IF('основные таблицы'!I6=1,'основные таблицы'!$C$21,""),IF('основные таблицы'!I6=2,'основные таблицы'!$D$21,""),IF('основные таблицы'!I6=3,'основные таблицы'!$E$21,""),IF('основные таблицы'!I6=4,'основные таблицы'!$F$21,""),IF('основные таблицы'!I6=5,'основные таблицы'!$G$21,""),IF('основные таблицы'!I6=6,'основные таблицы'!$H$21,""),IF('основные таблицы'!I6=7,'основные таблицы'!$I$21,""),IF('основные таблицы'!I6=8,'основные таблицы'!$J$21,""),IF('основные таблицы'!I6=9,'основные таблицы'!$K$21,""))</f>
        <v>в сознании</v>
      </c>
      <c r="G138" s="10" t="str">
        <f aca="false">CONCATENATE(IF('основные таблицы'!I6=1,'основные таблицы'!$C$23,""),IF('основные таблицы'!I6=2,'основные таблицы'!$D$23,""),IF('основные таблицы'!I6=3,'основные таблицы'!$E$23,""),IF('основные таблицы'!I6=4,'основные таблицы'!$F$23,""),IF('основные таблицы'!I6=5,'основные таблицы'!$G$23,""),IF('основные таблицы'!I6=6,'основные таблицы'!$H$23,""),IF('основные таблицы'!I6=7,'основные таблицы'!$I$23,""),IF('основные таблицы'!I6=8,'основные таблицы'!$J$23,""),IF('основные таблицы'!I6=9,'основные таблицы'!$K$23,""))</f>
        <v>в сознании</v>
      </c>
      <c r="H138" s="10" t="str">
        <f aca="false">CONCATENATE(IF('основные таблицы'!I6=1,'основные таблицы'!$C$25,""),IF('основные таблицы'!I6=2,'основные таблицы'!$D$25,""),IF('основные таблицы'!I6=3,'основные таблицы'!$E$25,""),IF('основные таблицы'!I6=4,'основные таблицы'!$F$25,""),IF('основные таблицы'!I6=5,'основные таблицы'!$G$25,""),IF('основные таблицы'!I6=6,'основные таблицы'!$H$25,""),IF('основные таблицы'!I6=7,'основные таблицы'!$I$25,""),IF('основные таблицы'!I6=8,'основные таблицы'!$J$25,""),IF('основные таблицы'!I6=9,'основные таблицы'!$K$25,""))</f>
        <v>без сознания</v>
      </c>
      <c r="I138" s="10" t="str">
        <f aca="false">CONCATENATE(IF('основные таблицы'!I6=1,'основные таблицы'!$C$27,""),IF('основные таблицы'!I6=2,'основные таблицы'!$D$27,""),IF('основные таблицы'!I6=3,'основные таблицы'!$E$27,""),IF('основные таблицы'!I6=4,'основные таблицы'!$F$27,""),IF('основные таблицы'!I6=5,'основные таблицы'!$G$27,""),IF('основные таблицы'!I6=6,'основные таблицы'!$H$27,""),IF('основные таблицы'!I6=7,'основные таблицы'!$I$27,""),IF('основные таблицы'!I6=8,'основные таблицы'!$J$27,""),IF('основные таблицы'!I6=9,'основные таблицы'!$K$27,""))</f>
        <v>без сознания</v>
      </c>
      <c r="J138" s="10" t="str">
        <f aca="false">CONCATENATE(IF('основные таблицы'!I6=1,'основные таблицы'!$C$29,""),IF('основные таблицы'!I6=2,'основные таблицы'!$D$29,""),IF('основные таблицы'!I6=3,'основные таблицы'!$E$29,""),IF('основные таблицы'!I6=4,'основные таблицы'!$F$29,""),IF('основные таблицы'!I6=5,'основные таблицы'!$G$29,""),IF('основные таблицы'!I6=6,'основные таблицы'!$H$29,""),IF('основные таблицы'!I6=7,'основные таблицы'!$I$29,""),IF('основные таблицы'!I6=8,'основные таблицы'!$J$29,""),IF('основные таблицы'!I6=9,'основные таблицы'!$K$29,""))</f>
        <v>без сознания</v>
      </c>
      <c r="K138" s="12" t="str">
        <f aca="false">CONCATENATE(IF('основные таблицы'!I6=1,'основные таблицы'!$C$31,""),IF('основные таблицы'!I6=2,'основные таблицы'!$D$31,""),IF('основные таблицы'!I6=3,'основные таблицы'!$E$31,""),IF('основные таблицы'!I6=4,'основные таблицы'!$F$31,""),IF('основные таблицы'!I6=5,'основные таблицы'!$G$31,""),IF('основные таблицы'!I6=6,'основные таблицы'!$H$31,""),IF('основные таблицы'!I6=7,'основные таблицы'!$I$31,""),IF('основные таблицы'!I6=8,'основные таблицы'!$J$31,""),IF('основные таблицы'!I6=9,'основные таблицы'!$K$31,""))</f>
        <v>без сознания</v>
      </c>
    </row>
    <row r="139" customFormat="false" ht="13.5" hidden="false" customHeight="false" outlineLevel="0" collapsed="false">
      <c r="B139" s="44" t="s">
        <v>14</v>
      </c>
      <c r="C139" s="9" t="n">
        <f aca="false">IF('основные таблицы'!I7=1,'основные таблицы'!$C$14,0)+IF('основные таблицы'!I7=2,'основные таблицы'!$D$14,0)+IF('основные таблицы'!I7=3,'основные таблицы'!$E$14,0)+IF('основные таблицы'!I7=4,'основные таблицы'!$F$14,0)+IF('основные таблицы'!I7=5,'основные таблицы'!$G$14,0)+IF('основные таблицы'!I7=6,'основные таблицы'!$H$14,0)+IF('основные таблицы'!I7=7,'основные таблицы'!$I$14,0)+IF('основные таблицы'!I7=8,'основные таблицы'!$J$14,0)+IF('основные таблицы'!I7=9,'основные таблицы'!$K$14,0)</f>
        <v>30</v>
      </c>
      <c r="D139" s="10" t="n">
        <f aca="false">IF('основные таблицы'!I7=1,'основные таблицы'!$C$16,0)+IF('основные таблицы'!I7=2,'основные таблицы'!$D$16,0)+IF('основные таблицы'!I7=3,'основные таблицы'!$E$16,0)+IF('основные таблицы'!I7=4,'основные таблицы'!$F$16,0)+IF('основные таблицы'!I7=5,'основные таблицы'!$G$16,0)+IF('основные таблицы'!I7=6,'основные таблицы'!$H$16,0)+IF('основные таблицы'!I7=7,'основные таблицы'!$I$16,0)+IF('основные таблицы'!I7=8,'основные таблицы'!$J$16,0)+IF('основные таблицы'!I7=9,'основные таблицы'!$K$16,0)</f>
        <v>20</v>
      </c>
      <c r="E139" s="10" t="n">
        <f aca="false">IF('основные таблицы'!I7=1,'основные таблицы'!$C$18,0)+IF('основные таблицы'!I7=2,'основные таблицы'!$D$18,0)+IF('основные таблицы'!I7=3,'основные таблицы'!$E$18,0)+IF('основные таблицы'!I7=4,'основные таблицы'!$F$18,0)+IF('основные таблицы'!I7=5,'основные таблицы'!$G$18,0)+IF('основные таблицы'!I7=6,'основные таблицы'!$H$18,0)+IF('основные таблицы'!I7=7,'основные таблицы'!$I$18,0)+IF('основные таблицы'!I7=8,'основные таблицы'!$J$18,0)+IF('основные таблицы'!I7=9,'основные таблицы'!$K$18,0)</f>
        <v>30</v>
      </c>
      <c r="F139" s="10" t="n">
        <f aca="false">IF('основные таблицы'!I7=1,'основные таблицы'!$C$20,0)+IF('основные таблицы'!I7=2,'основные таблицы'!$D$20,0)+IF('основные таблицы'!I7=3,'основные таблицы'!$E$20,0)+IF('основные таблицы'!I7=4,'основные таблицы'!$F$20,0)+IF('основные таблицы'!I7=5,'основные таблицы'!$G$20,0)+IF('основные таблицы'!I7=6,'основные таблицы'!$H$20,0)+IF('основные таблицы'!I7=7,'основные таблицы'!$I$20,0)+IF('основные таблицы'!I7=8,'основные таблицы'!$J$20,0)+IF('основные таблицы'!I7=9,'основные таблицы'!$K$20,0)</f>
        <v>20</v>
      </c>
      <c r="G139" s="46" t="n">
        <f aca="false">IF('основные таблицы'!I7=1,'основные таблицы'!$C$22,0)+IF('основные таблицы'!I7=2,'основные таблицы'!$D$22,0)+IF('основные таблицы'!I7=3,'основные таблицы'!$E$22,0)+IF('основные таблицы'!I7=4,'основные таблицы'!$F$22,0)+IF('основные таблицы'!I7=5,'основные таблицы'!$G$22,0)+IF('основные таблицы'!I7=6,'основные таблицы'!$H$22,0)+IF('основные таблицы'!I7=7,'основные таблицы'!$I$22,0)+IF('основные таблицы'!I7=8,'основные таблицы'!$J$22,0)+IF('основные таблицы'!I7=9,'основные таблицы'!$K$22,0)</f>
        <v>0</v>
      </c>
      <c r="H139" s="10" t="n">
        <f aca="false">IF('основные таблицы'!I7=1,'основные таблицы'!$C$24,0)+IF('основные таблицы'!I7=2,'основные таблицы'!$D$24,0)+IF('основные таблицы'!I7=3,'основные таблицы'!$E$24,0)+IF('основные таблицы'!I7=4,'основные таблицы'!$F$24,0)+IF('основные таблицы'!I7=5,'основные таблицы'!$G$24,0)+IF('основные таблицы'!I7=6,'основные таблицы'!$H$24,0)+IF('основные таблицы'!I7=7,'основные таблицы'!$I$24,0)+IF('основные таблицы'!I7=8,'основные таблицы'!$J$24,0)+IF('основные таблицы'!I7=9,'основные таблицы'!$K$24,0)</f>
        <v>20</v>
      </c>
      <c r="I139" s="10" t="n">
        <f aca="false">IF('основные таблицы'!I7=1,'основные таблицы'!$C$26,0)+IF('основные таблицы'!I7=2,'основные таблицы'!$D$26,0)+IF('основные таблицы'!I7=3,'основные таблицы'!$E$26,0)+IF('основные таблицы'!I7=4,'основные таблицы'!$F$26,0)+IF('основные таблицы'!I7=5,'основные таблицы'!$G$26,0)+IF('основные таблицы'!I7=6,'основные таблицы'!$H$26,0)+IF('основные таблицы'!I7=7,'основные таблицы'!$I$26,0)+IF('основные таблицы'!I7=8,'основные таблицы'!$J$26,0)+IF('основные таблицы'!I7=9,'основные таблицы'!$K$26,0)</f>
        <v>20</v>
      </c>
      <c r="J139" s="10" t="n">
        <f aca="false">IF('основные таблицы'!I7=1,'основные таблицы'!$C$28,0)+IF('основные таблицы'!I7=2,'основные таблицы'!$D$28,0)+IF('основные таблицы'!I7=3,'основные таблицы'!$E$28,0)+IF('основные таблицы'!I7=4,'основные таблицы'!$F$28,0)+IF('основные таблицы'!I7=5,'основные таблицы'!$G$28,0)+IF('основные таблицы'!I7=6,'основные таблицы'!$H$28,0)+IF('основные таблицы'!I7=7,'основные таблицы'!$I$28,0)+IF('основные таблицы'!I7=8,'основные таблицы'!$J$28,0)+IF('основные таблицы'!I7=9,'основные таблицы'!$K$28,0)</f>
        <v>40</v>
      </c>
      <c r="K139" s="47" t="n">
        <f aca="false">IF('основные таблицы'!I7=1,'основные таблицы'!$C$30,0)+IF('основные таблицы'!I7=2,'основные таблицы'!$D$30,0)+IF('основные таблицы'!I7=3,'основные таблицы'!$E$30,0)+IF('основные таблицы'!I7=4,'основные таблицы'!$F$30,0)+IF('основные таблицы'!I7=5,'основные таблицы'!$G$30,0)+IF('основные таблицы'!I7=6,'основные таблицы'!$H$30,0)+IF('основные таблицы'!I7=7,'основные таблицы'!$I$30,0)+IF('основные таблицы'!I7=8,'основные таблицы'!$J$30,0)+IF('основные таблицы'!I7=9,'основные таблицы'!$K$30,0)</f>
        <v>0</v>
      </c>
    </row>
    <row r="140" customFormat="false" ht="13.5" hidden="false" customHeight="false" outlineLevel="0" collapsed="false">
      <c r="B140" s="44"/>
      <c r="C140" s="9" t="str">
        <f aca="false">CONCATENATE(IF('основные таблицы'!I7=1,'основные таблицы'!$C$15,""),IF('основные таблицы'!I7=2,'основные таблицы'!$D$15,""),IF('основные таблицы'!I7=3,'основные таблицы'!$E$15,""),IF('основные таблицы'!I7=4,'основные таблицы'!$F$15,""),IF('основные таблицы'!I7=5,'основные таблицы'!$G$15,""),IF('основные таблицы'!I7=6,'основные таблицы'!$H$15,""),IF('основные таблицы'!I7=7,'основные таблицы'!$I$15,""),IF('основные таблицы'!I7=8,'основные таблицы'!$J$15,""),IF('основные таблицы'!I7=9,'основные таблицы'!$K$15,""))</f>
        <v>в сознании</v>
      </c>
      <c r="D140" s="10" t="str">
        <f aca="false">CONCATENATE(IF('основные таблицы'!I7=1,'основные таблицы'!$C$17,""),IF('основные таблицы'!I7=2,'основные таблицы'!$D$17,""),IF('основные таблицы'!I7=3,'основные таблицы'!$E$17,""),IF('основные таблицы'!I7=4,'основные таблицы'!$F$17,""),IF('основные таблицы'!I7=5,'основные таблицы'!$G$17,""),IF('основные таблицы'!I7=6,'основные таблицы'!$H$17,""),IF('основные таблицы'!I7=7,'основные таблицы'!$I$17,""),IF('основные таблицы'!I7=8,'основные таблицы'!$J$17,""),IF('основные таблицы'!I7=9,'основные таблицы'!$K$17,""))</f>
        <v>в сознании</v>
      </c>
      <c r="E140" s="10" t="str">
        <f aca="false">CONCATENATE(IF('основные таблицы'!I7=1,'основные таблицы'!$C$19,""),IF('основные таблицы'!I7=2,'основные таблицы'!$D$19,""),IF('основные таблицы'!I7=3,'основные таблицы'!$E$19,""),IF('основные таблицы'!I7=4,'основные таблицы'!$F$19,""),IF('основные таблицы'!I7=5,'основные таблицы'!$G$19,""),IF('основные таблицы'!I7=6,'основные таблицы'!$H$19,""),IF('основные таблицы'!I7=7,'основные таблицы'!$I$19,""),IF('основные таблицы'!I7=8,'основные таблицы'!$J$19,""),IF('основные таблицы'!I7=9,'основные таблицы'!$K$19,""))</f>
        <v>без сознания</v>
      </c>
      <c r="F140" s="10" t="str">
        <f aca="false">CONCATENATE(IF('основные таблицы'!I7=1,'основные таблицы'!$C$21,""),IF('основные таблицы'!I7=2,'основные таблицы'!$D$21,""),IF('основные таблицы'!I7=3,'основные таблицы'!$E$21,""),IF('основные таблицы'!I7=4,'основные таблицы'!$F$21,""),IF('основные таблицы'!I7=5,'основные таблицы'!$G$21,""),IF('основные таблицы'!I7=6,'основные таблицы'!$H$21,""),IF('основные таблицы'!I7=7,'основные таблицы'!$I$21,""),IF('основные таблицы'!I7=8,'основные таблицы'!$J$21,""),IF('основные таблицы'!I7=9,'основные таблицы'!$K$21,""))</f>
        <v>в сознании</v>
      </c>
      <c r="G140" s="10" t="str">
        <f aca="false">CONCATENATE(IF('основные таблицы'!I7=1,'основные таблицы'!$C$23,""),IF('основные таблицы'!I7=2,'основные таблицы'!$D$23,""),IF('основные таблицы'!I7=3,'основные таблицы'!$E$23,""),IF('основные таблицы'!I7=4,'основные таблицы'!$F$23,""),IF('основные таблицы'!I7=5,'основные таблицы'!$G$23,""),IF('основные таблицы'!I7=6,'основные таблицы'!$H$23,""),IF('основные таблицы'!I7=7,'основные таблицы'!$I$23,""),IF('основные таблицы'!I7=8,'основные таблицы'!$J$23,""),IF('основные таблицы'!I7=9,'основные таблицы'!$K$23,""))</f>
        <v>в сознании</v>
      </c>
      <c r="H140" s="10" t="str">
        <f aca="false">CONCATENATE(IF('основные таблицы'!I7=1,'основные таблицы'!$C$25,""),IF('основные таблицы'!I7=2,'основные таблицы'!$D$25,""),IF('основные таблицы'!I7=3,'основные таблицы'!$E$25,""),IF('основные таблицы'!I7=4,'основные таблицы'!$F$25,""),IF('основные таблицы'!I7=5,'основные таблицы'!$G$25,""),IF('основные таблицы'!I7=6,'основные таблицы'!$H$25,""),IF('основные таблицы'!I7=7,'основные таблицы'!$I$25,""),IF('основные таблицы'!I7=8,'основные таблицы'!$J$25,""),IF('основные таблицы'!I7=9,'основные таблицы'!$K$25,""))</f>
        <v>без сознания</v>
      </c>
      <c r="I140" s="10" t="str">
        <f aca="false">CONCATENATE(IF('основные таблицы'!I7=1,'основные таблицы'!$C$27,""),IF('основные таблицы'!I7=2,'основные таблицы'!$D$27,""),IF('основные таблицы'!I7=3,'основные таблицы'!$E$27,""),IF('основные таблицы'!I7=4,'основные таблицы'!$F$27,""),IF('основные таблицы'!I7=5,'основные таблицы'!$G$27,""),IF('основные таблицы'!I7=6,'основные таблицы'!$H$27,""),IF('основные таблицы'!I7=7,'основные таблицы'!$I$27,""),IF('основные таблицы'!I7=8,'основные таблицы'!$J$27,""),IF('основные таблицы'!I7=9,'основные таблицы'!$K$27,""))</f>
        <v>в сознании</v>
      </c>
      <c r="J140" s="10" t="str">
        <f aca="false">CONCATENATE(IF('основные таблицы'!I7=1,'основные таблицы'!$C$29,""),IF('основные таблицы'!I7=2,'основные таблицы'!$D$29,""),IF('основные таблицы'!I7=3,'основные таблицы'!$E$29,""),IF('основные таблицы'!I7=4,'основные таблицы'!$F$29,""),IF('основные таблицы'!I7=5,'основные таблицы'!$G$29,""),IF('основные таблицы'!I7=6,'основные таблицы'!$H$29,""),IF('основные таблицы'!I7=7,'основные таблицы'!$I$29,""),IF('основные таблицы'!I7=8,'основные таблицы'!$J$29,""),IF('основные таблицы'!I7=9,'основные таблицы'!$K$29,""))</f>
        <v>без сознания</v>
      </c>
      <c r="K140" s="12" t="str">
        <f aca="false">CONCATENATE(IF('основные таблицы'!I7=1,'основные таблицы'!$C$31,""),IF('основные таблицы'!I7=2,'основные таблицы'!$D$31,""),IF('основные таблицы'!I7=3,'основные таблицы'!$E$31,""),IF('основные таблицы'!I7=4,'основные таблицы'!$F$31,""),IF('основные таблицы'!I7=5,'основные таблицы'!$G$31,""),IF('основные таблицы'!I7=6,'основные таблицы'!$H$31,""),IF('основные таблицы'!I7=7,'основные таблицы'!$I$31,""),IF('основные таблицы'!I7=8,'основные таблицы'!$J$31,""),IF('основные таблицы'!I7=9,'основные таблицы'!$K$31,""))</f>
        <v>без сознания</v>
      </c>
    </row>
    <row r="141" customFormat="false" ht="13.5" hidden="false" customHeight="false" outlineLevel="0" collapsed="false">
      <c r="B141" s="44" t="s">
        <v>15</v>
      </c>
      <c r="C141" s="9" t="n">
        <f aca="false">IF('основные таблицы'!I8=1,'основные таблицы'!$C$14,0)+IF('основные таблицы'!I8=2,'основные таблицы'!$D$14,0)+IF('основные таблицы'!I8=3,'основные таблицы'!$E$14,0)+IF('основные таблицы'!I8=4,'основные таблицы'!$F$14,0)+IF('основные таблицы'!I8=5,'основные таблицы'!$G$14,0)+IF('основные таблицы'!I8=6,'основные таблицы'!$H$14,0)+IF('основные таблицы'!I8=7,'основные таблицы'!$I$14,0)+IF('основные таблицы'!I8=8,'основные таблицы'!$J$14,0)+IF('основные таблицы'!I8=9,'основные таблицы'!$K$14,0)</f>
        <v>30</v>
      </c>
      <c r="D141" s="10" t="n">
        <f aca="false">IF('основные таблицы'!I8=1,'основные таблицы'!$C$16,0)+IF('основные таблицы'!I8=2,'основные таблицы'!$D$16,0)+IF('основные таблицы'!I8=3,'основные таблицы'!$E$16,0)+IF('основные таблицы'!I8=4,'основные таблицы'!$F$16,0)+IF('основные таблицы'!I8=5,'основные таблицы'!$G$16,0)+IF('основные таблицы'!I8=6,'основные таблицы'!$H$16,0)+IF('основные таблицы'!I8=7,'основные таблицы'!$I$16,0)+IF('основные таблицы'!I8=8,'основные таблицы'!$J$16,0)+IF('основные таблицы'!I8=9,'основные таблицы'!$K$16,0)</f>
        <v>30</v>
      </c>
      <c r="E141" s="10" t="n">
        <f aca="false">IF('основные таблицы'!I8=1,'основные таблицы'!$C$18,0)+IF('основные таблицы'!I8=2,'основные таблицы'!$D$18,0)+IF('основные таблицы'!I8=3,'основные таблицы'!$E$18,0)+IF('основные таблицы'!I8=4,'основные таблицы'!$F$18,0)+IF('основные таблицы'!I8=5,'основные таблицы'!$G$18,0)+IF('основные таблицы'!I8=6,'основные таблицы'!$H$18,0)+IF('основные таблицы'!I8=7,'основные таблицы'!$I$18,0)+IF('основные таблицы'!I8=8,'основные таблицы'!$J$18,0)+IF('основные таблицы'!I8=9,'основные таблицы'!$K$18,0)</f>
        <v>10</v>
      </c>
      <c r="F141" s="10" t="n">
        <f aca="false">IF('основные таблицы'!I8=1,'основные таблицы'!$C$20,0)+IF('основные таблицы'!I8=2,'основные таблицы'!$D$20,0)+IF('основные таблицы'!I8=3,'основные таблицы'!$E$20,0)+IF('основные таблицы'!I8=4,'основные таблицы'!$F$20,0)+IF('основные таблицы'!I8=5,'основные таблицы'!$G$20,0)+IF('основные таблицы'!I8=6,'основные таблицы'!$H$20,0)+IF('основные таблицы'!I8=7,'основные таблицы'!$I$20,0)+IF('основные таблицы'!I8=8,'основные таблицы'!$J$20,0)+IF('основные таблицы'!I8=9,'основные таблицы'!$K$20,0)</f>
        <v>10</v>
      </c>
      <c r="G141" s="46" t="n">
        <f aca="false">IF('основные таблицы'!I8=1,'основные таблицы'!$C$22,0)+IF('основные таблицы'!I8=2,'основные таблицы'!$D$22,0)+IF('основные таблицы'!I8=3,'основные таблицы'!$E$22,0)+IF('основные таблицы'!I8=4,'основные таблицы'!$F$22,0)+IF('основные таблицы'!I8=5,'основные таблицы'!$G$22,0)+IF('основные таблицы'!I8=6,'основные таблицы'!$H$22,0)+IF('основные таблицы'!I8=7,'основные таблицы'!$I$22,0)+IF('основные таблицы'!I8=8,'основные таблицы'!$J$22,0)+IF('основные таблицы'!I8=9,'основные таблицы'!$K$22,0)</f>
        <v>0</v>
      </c>
      <c r="H141" s="10" t="n">
        <f aca="false">IF('основные таблицы'!I8=1,'основные таблицы'!$C$24,0)+IF('основные таблицы'!I8=2,'основные таблицы'!$D$24,0)+IF('основные таблицы'!I8=3,'основные таблицы'!$E$24,0)+IF('основные таблицы'!I8=4,'основные таблицы'!$F$24,0)+IF('основные таблицы'!I8=5,'основные таблицы'!$G$24,0)+IF('основные таблицы'!I8=6,'основные таблицы'!$H$24,0)+IF('основные таблицы'!I8=7,'основные таблицы'!$I$24,0)+IF('основные таблицы'!I8=8,'основные таблицы'!$J$24,0)+IF('основные таблицы'!I8=9,'основные таблицы'!$K$24,0)</f>
        <v>10</v>
      </c>
      <c r="I141" s="10" t="n">
        <f aca="false">IF('основные таблицы'!I8=1,'основные таблицы'!$C$26,0)+IF('основные таблицы'!I8=2,'основные таблицы'!$D$26,0)+IF('основные таблицы'!I8=3,'основные таблицы'!$E$26,0)+IF('основные таблицы'!I8=4,'основные таблицы'!$F$26,0)+IF('основные таблицы'!I8=5,'основные таблицы'!$G$26,0)+IF('основные таблицы'!I8=6,'основные таблицы'!$H$26,0)+IF('основные таблицы'!I8=7,'основные таблицы'!$I$26,0)+IF('основные таблицы'!I8=8,'основные таблицы'!$J$26,0)+IF('основные таблицы'!I8=9,'основные таблицы'!$K$26,0)</f>
        <v>40</v>
      </c>
      <c r="J141" s="10" t="n">
        <f aca="false">IF('основные таблицы'!I8=1,'основные таблицы'!$C$28,0)+IF('основные таблицы'!I8=2,'основные таблицы'!$D$28,0)+IF('основные таблицы'!I8=3,'основные таблицы'!$E$28,0)+IF('основные таблицы'!I8=4,'основные таблицы'!$F$28,0)+IF('основные таблицы'!I8=5,'основные таблицы'!$G$28,0)+IF('основные таблицы'!I8=6,'основные таблицы'!$H$28,0)+IF('основные таблицы'!I8=7,'основные таблицы'!$I$28,0)+IF('основные таблицы'!I8=8,'основные таблицы'!$J$28,0)+IF('основные таблицы'!I8=9,'основные таблицы'!$K$28,0)</f>
        <v>30</v>
      </c>
      <c r="K141" s="12" t="n">
        <f aca="false">IF('основные таблицы'!I8=1,'основные таблицы'!$C$30,0)+IF('основные таблицы'!I8=2,'основные таблицы'!$D$30,0)+IF('основные таблицы'!I8=3,'основные таблицы'!$E$30,0)+IF('основные таблицы'!I8=4,'основные таблицы'!$F$30,0)+IF('основные таблицы'!I8=5,'основные таблицы'!$G$30,0)+IF('основные таблицы'!I8=6,'основные таблицы'!$H$30,0)+IF('основные таблицы'!I8=7,'основные таблицы'!$I$30,0)+IF('основные таблицы'!I8=8,'основные таблицы'!$J$30,0)+IF('основные таблицы'!I8=9,'основные таблицы'!$K$30,0)</f>
        <v>20</v>
      </c>
    </row>
    <row r="142" customFormat="false" ht="13.5" hidden="false" customHeight="false" outlineLevel="0" collapsed="false">
      <c r="B142" s="44"/>
      <c r="C142" s="9" t="str">
        <f aca="false">CONCATENATE(IF('основные таблицы'!I8=1,'основные таблицы'!$C$15,""),IF('основные таблицы'!I8=2,'основные таблицы'!$D$15,""),IF('основные таблицы'!I8=3,'основные таблицы'!$E$15,""),IF('основные таблицы'!I8=4,'основные таблицы'!$F$15,""),IF('основные таблицы'!I8=5,'основные таблицы'!$G$15,""),IF('основные таблицы'!I8=6,'основные таблицы'!$H$15,""),IF('основные таблицы'!I8=7,'основные таблицы'!$I$15,""),IF('основные таблицы'!I8=8,'основные таблицы'!$J$15,""),IF('основные таблицы'!I8=9,'основные таблицы'!$K$15,""))</f>
        <v>в сознании</v>
      </c>
      <c r="D142" s="10" t="str">
        <f aca="false">CONCATENATE(IF('основные таблицы'!I8=1,'основные таблицы'!$C$17,""),IF('основные таблицы'!I8=2,'основные таблицы'!$D$17,""),IF('основные таблицы'!I8=3,'основные таблицы'!$E$17,""),IF('основные таблицы'!I8=4,'основные таблицы'!$F$17,""),IF('основные таблицы'!I8=5,'основные таблицы'!$G$17,""),IF('основные таблицы'!I8=6,'основные таблицы'!$H$17,""),IF('основные таблицы'!I8=7,'основные таблицы'!$I$17,""),IF('основные таблицы'!I8=8,'основные таблицы'!$J$17,""),IF('основные таблицы'!I8=9,'основные таблицы'!$K$17,""))</f>
        <v>без сознания</v>
      </c>
      <c r="E142" s="10" t="str">
        <f aca="false">CONCATENATE(IF('основные таблицы'!I8=1,'основные таблицы'!$C$19,""),IF('основные таблицы'!I8=2,'основные таблицы'!$D$19,""),IF('основные таблицы'!I8=3,'основные таблицы'!$E$19,""),IF('основные таблицы'!I8=4,'основные таблицы'!$F$19,""),IF('основные таблицы'!I8=5,'основные таблицы'!$G$19,""),IF('основные таблицы'!I8=6,'основные таблицы'!$H$19,""),IF('основные таблицы'!I8=7,'основные таблицы'!$I$19,""),IF('основные таблицы'!I8=8,'основные таблицы'!$J$19,""),IF('основные таблицы'!I8=9,'основные таблицы'!$K$19,""))</f>
        <v>в сознании</v>
      </c>
      <c r="F142" s="10" t="str">
        <f aca="false">CONCATENATE(IF('основные таблицы'!I8=1,'основные таблицы'!$C$21,""),IF('основные таблицы'!I8=2,'основные таблицы'!$D$21,""),IF('основные таблицы'!I8=3,'основные таблицы'!$E$21,""),IF('основные таблицы'!I8=4,'основные таблицы'!$F$21,""),IF('основные таблицы'!I8=5,'основные таблицы'!$G$21,""),IF('основные таблицы'!I8=6,'основные таблицы'!$H$21,""),IF('основные таблицы'!I8=7,'основные таблицы'!$I$21,""),IF('основные таблицы'!I8=8,'основные таблицы'!$J$21,""),IF('основные таблицы'!I8=9,'основные таблицы'!$K$21,""))</f>
        <v>без сознания</v>
      </c>
      <c r="G142" s="10" t="str">
        <f aca="false">CONCATENATE(IF('основные таблицы'!I8=1,'основные таблицы'!$C$23,""),IF('основные таблицы'!I8=2,'основные таблицы'!$D$23,""),IF('основные таблицы'!I8=3,'основные таблицы'!$E$23,""),IF('основные таблицы'!I8=4,'основные таблицы'!$F$23,""),IF('основные таблицы'!I8=5,'основные таблицы'!$G$23,""),IF('основные таблицы'!I8=6,'основные таблицы'!$H$23,""),IF('основные таблицы'!I8=7,'основные таблицы'!$I$23,""),IF('основные таблицы'!I8=8,'основные таблицы'!$J$23,""),IF('основные таблицы'!I8=9,'основные таблицы'!$K$23,""))</f>
        <v>без сознания</v>
      </c>
      <c r="H142" s="10" t="str">
        <f aca="false">CONCATENATE(IF('основные таблицы'!I8=1,'основные таблицы'!$C$25,""),IF('основные таблицы'!I8=2,'основные таблицы'!$D$25,""),IF('основные таблицы'!I8=3,'основные таблицы'!$E$25,""),IF('основные таблицы'!I8=4,'основные таблицы'!$F$25,""),IF('основные таблицы'!I8=5,'основные таблицы'!$G$25,""),IF('основные таблицы'!I8=6,'основные таблицы'!$H$25,""),IF('основные таблицы'!I8=7,'основные таблицы'!$I$25,""),IF('основные таблицы'!I8=8,'основные таблицы'!$J$25,""),IF('основные таблицы'!I8=9,'основные таблицы'!$K$25,""))</f>
        <v>без сознания</v>
      </c>
      <c r="I142" s="10" t="str">
        <f aca="false">CONCATENATE(IF('основные таблицы'!I8=1,'основные таблицы'!$C$27,""),IF('основные таблицы'!I8=2,'основные таблицы'!$D$27,""),IF('основные таблицы'!I8=3,'основные таблицы'!$E$27,""),IF('основные таблицы'!I8=4,'основные таблицы'!$F$27,""),IF('основные таблицы'!I8=5,'основные таблицы'!$G$27,""),IF('основные таблицы'!I8=6,'основные таблицы'!$H$27,""),IF('основные таблицы'!I8=7,'основные таблицы'!$I$27,""),IF('основные таблицы'!I8=8,'основные таблицы'!$J$27,""),IF('основные таблицы'!I8=9,'основные таблицы'!$K$27,""))</f>
        <v>без сознания</v>
      </c>
      <c r="J142" s="10" t="str">
        <f aca="false">CONCATENATE(IF('основные таблицы'!I8=1,'основные таблицы'!$C$29,""),IF('основные таблицы'!I8=2,'основные таблицы'!$D$29,""),IF('основные таблицы'!I8=3,'основные таблицы'!$E$29,""),IF('основные таблицы'!I8=4,'основные таблицы'!$F$29,""),IF('основные таблицы'!I8=5,'основные таблицы'!$G$29,""),IF('основные таблицы'!I8=6,'основные таблицы'!$H$29,""),IF('основные таблицы'!I8=7,'основные таблицы'!$I$29,""),IF('основные таблицы'!I8=8,'основные таблицы'!$J$29,""),IF('основные таблицы'!I8=9,'основные таблицы'!$K$29,""))</f>
        <v>в сознании</v>
      </c>
      <c r="K142" s="12" t="str">
        <f aca="false">CONCATENATE(IF('основные таблицы'!I8=1,'основные таблицы'!$C$31,""),IF('основные таблицы'!I8=2,'основные таблицы'!$D$31,""),IF('основные таблицы'!I8=3,'основные таблицы'!$E$31,""),IF('основные таблицы'!I8=4,'основные таблицы'!$F$31,""),IF('основные таблицы'!I8=5,'основные таблицы'!$G$31,""),IF('основные таблицы'!I8=6,'основные таблицы'!$H$31,""),IF('основные таблицы'!I8=7,'основные таблицы'!$I$31,""),IF('основные таблицы'!I8=8,'основные таблицы'!$J$31,""),IF('основные таблицы'!I8=9,'основные таблицы'!$K$31,""))</f>
        <v>без сознания</v>
      </c>
    </row>
    <row r="143" customFormat="false" ht="13.5" hidden="false" customHeight="false" outlineLevel="0" collapsed="false">
      <c r="B143" s="44" t="s">
        <v>16</v>
      </c>
      <c r="C143" s="9" t="n">
        <f aca="false">IF('основные таблицы'!I9=1,'основные таблицы'!$C$14,0)+IF('основные таблицы'!I9=2,'основные таблицы'!$D$14,0)+IF('основные таблицы'!I9=3,'основные таблицы'!$E$14,0)+IF('основные таблицы'!I9=4,'основные таблицы'!$F$14,0)+IF('основные таблицы'!I9=5,'основные таблицы'!$G$14,0)+IF('основные таблицы'!I9=6,'основные таблицы'!$H$14,0)+IF('основные таблицы'!I9=7,'основные таблицы'!$I$14,0)+IF('основные таблицы'!I9=8,'основные таблицы'!$J$14,0)+IF('основные таблицы'!I9=9,'основные таблицы'!$K$14,0)</f>
        <v>30</v>
      </c>
      <c r="D143" s="10" t="n">
        <f aca="false">IF('основные таблицы'!I9=1,'основные таблицы'!$C$16,0)+IF('основные таблицы'!I9=2,'основные таблицы'!$D$16,0)+IF('основные таблицы'!I9=3,'основные таблицы'!$E$16,0)+IF('основные таблицы'!I9=4,'основные таблицы'!$F$16,0)+IF('основные таблицы'!I9=5,'основные таблицы'!$G$16,0)+IF('основные таблицы'!I9=6,'основные таблицы'!$H$16,0)+IF('основные таблицы'!I9=7,'основные таблицы'!$I$16,0)+IF('основные таблицы'!I9=8,'основные таблицы'!$J$16,0)+IF('основные таблицы'!I9=9,'основные таблицы'!$K$16,0)</f>
        <v>20</v>
      </c>
      <c r="E143" s="10" t="n">
        <f aca="false">IF('основные таблицы'!I9=1,'основные таблицы'!$C$18,0)+IF('основные таблицы'!I9=2,'основные таблицы'!$D$18,0)+IF('основные таблицы'!I9=3,'основные таблицы'!$E$18,0)+IF('основные таблицы'!I9=4,'основные таблицы'!$F$18,0)+IF('основные таблицы'!I9=5,'основные таблицы'!$G$18,0)+IF('основные таблицы'!I9=6,'основные таблицы'!$H$18,0)+IF('основные таблицы'!I9=7,'основные таблицы'!$I$18,0)+IF('основные таблицы'!I9=8,'основные таблицы'!$J$18,0)+IF('основные таблицы'!I9=9,'основные таблицы'!$K$18,0)</f>
        <v>30</v>
      </c>
      <c r="F143" s="10" t="n">
        <f aca="false">IF('основные таблицы'!I9=1,'основные таблицы'!$C$20,0)+IF('основные таблицы'!I9=2,'основные таблицы'!$D$20,0)+IF('основные таблицы'!I9=3,'основные таблицы'!$E$20,0)+IF('основные таблицы'!I9=4,'основные таблицы'!$F$20,0)+IF('основные таблицы'!I9=5,'основные таблицы'!$G$20,0)+IF('основные таблицы'!I9=6,'основные таблицы'!$H$20,0)+IF('основные таблицы'!I9=7,'основные таблицы'!$I$20,0)+IF('основные таблицы'!I9=8,'основные таблицы'!$J$20,0)+IF('основные таблицы'!I9=9,'основные таблицы'!$K$20,0)</f>
        <v>20</v>
      </c>
      <c r="G143" s="46" t="n">
        <f aca="false">IF('основные таблицы'!I9=1,'основные таблицы'!$C$22,0)+IF('основные таблицы'!I9=2,'основные таблицы'!$D$22,0)+IF('основные таблицы'!I9=3,'основные таблицы'!$E$22,0)+IF('основные таблицы'!I9=4,'основные таблицы'!$F$22,0)+IF('основные таблицы'!I9=5,'основные таблицы'!$G$22,0)+IF('основные таблицы'!I9=6,'основные таблицы'!$H$22,0)+IF('основные таблицы'!I9=7,'основные таблицы'!$I$22,0)+IF('основные таблицы'!I9=8,'основные таблицы'!$J$22,0)+IF('основные таблицы'!I9=9,'основные таблицы'!$K$22,0)</f>
        <v>0</v>
      </c>
      <c r="H143" s="10" t="n">
        <f aca="false">IF('основные таблицы'!I9=1,'основные таблицы'!$C$24,0)+IF('основные таблицы'!I9=2,'основные таблицы'!$D$24,0)+IF('основные таблицы'!I9=3,'основные таблицы'!$E$24,0)+IF('основные таблицы'!I9=4,'основные таблицы'!$F$24,0)+IF('основные таблицы'!I9=5,'основные таблицы'!$G$24,0)+IF('основные таблицы'!I9=6,'основные таблицы'!$H$24,0)+IF('основные таблицы'!I9=7,'основные таблицы'!$I$24,0)+IF('основные таблицы'!I9=8,'основные таблицы'!$J$24,0)+IF('основные таблицы'!I9=9,'основные таблицы'!$K$24,0)</f>
        <v>20</v>
      </c>
      <c r="I143" s="10" t="n">
        <f aca="false">IF('основные таблицы'!I9=1,'основные таблицы'!$C$26,0)+IF('основные таблицы'!I9=2,'основные таблицы'!$D$26,0)+IF('основные таблицы'!I9=3,'основные таблицы'!$E$26,0)+IF('основные таблицы'!I9=4,'основные таблицы'!$F$26,0)+IF('основные таблицы'!I9=5,'основные таблицы'!$G$26,0)+IF('основные таблицы'!I9=6,'основные таблицы'!$H$26,0)+IF('основные таблицы'!I9=7,'основные таблицы'!$I$26,0)+IF('основные таблицы'!I9=8,'основные таблицы'!$J$26,0)+IF('основные таблицы'!I9=9,'основные таблицы'!$K$26,0)</f>
        <v>20</v>
      </c>
      <c r="J143" s="10" t="n">
        <f aca="false">IF('основные таблицы'!I9=1,'основные таблицы'!$C$28,0)+IF('основные таблицы'!I9=2,'основные таблицы'!$D$28,0)+IF('основные таблицы'!I9=3,'основные таблицы'!$E$28,0)+IF('основные таблицы'!I9=4,'основные таблицы'!$F$28,0)+IF('основные таблицы'!I9=5,'основные таблицы'!$G$28,0)+IF('основные таблицы'!I9=6,'основные таблицы'!$H$28,0)+IF('основные таблицы'!I9=7,'основные таблицы'!$I$28,0)+IF('основные таблицы'!I9=8,'основные таблицы'!$J$28,0)+IF('основные таблицы'!I9=9,'основные таблицы'!$K$28,0)</f>
        <v>40</v>
      </c>
      <c r="K143" s="47" t="n">
        <f aca="false">IF('основные таблицы'!I9=1,'основные таблицы'!$C$30,0)+IF('основные таблицы'!I9=2,'основные таблицы'!$D$30,0)+IF('основные таблицы'!I9=3,'основные таблицы'!$E$30,0)+IF('основные таблицы'!I9=4,'основные таблицы'!$F$30,0)+IF('основные таблицы'!I9=5,'основные таблицы'!$G$30,0)+IF('основные таблицы'!I9=6,'основные таблицы'!$H$30,0)+IF('основные таблицы'!I9=7,'основные таблицы'!$I$30,0)+IF('основные таблицы'!I9=8,'основные таблицы'!$J$30,0)+IF('основные таблицы'!I9=9,'основные таблицы'!$K$30,0)</f>
        <v>0</v>
      </c>
    </row>
    <row r="144" customFormat="false" ht="13.5" hidden="false" customHeight="false" outlineLevel="0" collapsed="false">
      <c r="B144" s="44"/>
      <c r="C144" s="9" t="str">
        <f aca="false">CONCATENATE(IF('основные таблицы'!I9=1,'основные таблицы'!$C$15,""),IF('основные таблицы'!I9=2,'основные таблицы'!$D$15,""),IF('основные таблицы'!I9=3,'основные таблицы'!$E$15,""),IF('основные таблицы'!I9=4,'основные таблицы'!$F$15,""),IF('основные таблицы'!I9=5,'основные таблицы'!$G$15,""),IF('основные таблицы'!I9=6,'основные таблицы'!$H$15,""),IF('основные таблицы'!I9=7,'основные таблицы'!$I$15,""),IF('основные таблицы'!I9=8,'основные таблицы'!$J$15,""),IF('основные таблицы'!I9=9,'основные таблицы'!$K$15,""))</f>
        <v>в сознании</v>
      </c>
      <c r="D144" s="10" t="str">
        <f aca="false">CONCATENATE(IF('основные таблицы'!I9=1,'основные таблицы'!$C$17,""),IF('основные таблицы'!I9=2,'основные таблицы'!$D$17,""),IF('основные таблицы'!I9=3,'основные таблицы'!$E$17,""),IF('основные таблицы'!I9=4,'основные таблицы'!$F$17,""),IF('основные таблицы'!I9=5,'основные таблицы'!$G$17,""),IF('основные таблицы'!I9=6,'основные таблицы'!$H$17,""),IF('основные таблицы'!I9=7,'основные таблицы'!$I$17,""),IF('основные таблицы'!I9=8,'основные таблицы'!$J$17,""),IF('основные таблицы'!I9=9,'основные таблицы'!$K$17,""))</f>
        <v>в сознании</v>
      </c>
      <c r="E144" s="10" t="str">
        <f aca="false">CONCATENATE(IF('основные таблицы'!I9=1,'основные таблицы'!$C$19,""),IF('основные таблицы'!I9=2,'основные таблицы'!$D$19,""),IF('основные таблицы'!I9=3,'основные таблицы'!$E$19,""),IF('основные таблицы'!I9=4,'основные таблицы'!$F$19,""),IF('основные таблицы'!I9=5,'основные таблицы'!$G$19,""),IF('основные таблицы'!I9=6,'основные таблицы'!$H$19,""),IF('основные таблицы'!I9=7,'основные таблицы'!$I$19,""),IF('основные таблицы'!I9=8,'основные таблицы'!$J$19,""),IF('основные таблицы'!I9=9,'основные таблицы'!$K$19,""))</f>
        <v>без сознания</v>
      </c>
      <c r="F144" s="10" t="str">
        <f aca="false">CONCATENATE(IF('основные таблицы'!I9=1,'основные таблицы'!$C$21,""),IF('основные таблицы'!I9=2,'основные таблицы'!$D$21,""),IF('основные таблицы'!I9=3,'основные таблицы'!$E$21,""),IF('основные таблицы'!I9=4,'основные таблицы'!$F$21,""),IF('основные таблицы'!I9=5,'основные таблицы'!$G$21,""),IF('основные таблицы'!I9=6,'основные таблицы'!$H$21,""),IF('основные таблицы'!I9=7,'основные таблицы'!$I$21,""),IF('основные таблицы'!I9=8,'основные таблицы'!$J$21,""),IF('основные таблицы'!I9=9,'основные таблицы'!$K$21,""))</f>
        <v>в сознании</v>
      </c>
      <c r="G144" s="10" t="str">
        <f aca="false">CONCATENATE(IF('основные таблицы'!I9=1,'основные таблицы'!$C$23,""),IF('основные таблицы'!I9=2,'основные таблицы'!$D$23,""),IF('основные таблицы'!I9=3,'основные таблицы'!$E$23,""),IF('основные таблицы'!I9=4,'основные таблицы'!$F$23,""),IF('основные таблицы'!I9=5,'основные таблицы'!$G$23,""),IF('основные таблицы'!I9=6,'основные таблицы'!$H$23,""),IF('основные таблицы'!I9=7,'основные таблицы'!$I$23,""),IF('основные таблицы'!I9=8,'основные таблицы'!$J$23,""),IF('основные таблицы'!I9=9,'основные таблицы'!$K$23,""))</f>
        <v>в сознании</v>
      </c>
      <c r="H144" s="10" t="str">
        <f aca="false">CONCATENATE(IF('основные таблицы'!I9=1,'основные таблицы'!$C$25,""),IF('основные таблицы'!I9=2,'основные таблицы'!$D$25,""),IF('основные таблицы'!I9=3,'основные таблицы'!$E$25,""),IF('основные таблицы'!I9=4,'основные таблицы'!$F$25,""),IF('основные таблицы'!I9=5,'основные таблицы'!$G$25,""),IF('основные таблицы'!I9=6,'основные таблицы'!$H$25,""),IF('основные таблицы'!I9=7,'основные таблицы'!$I$25,""),IF('основные таблицы'!I9=8,'основные таблицы'!$J$25,""),IF('основные таблицы'!I9=9,'основные таблицы'!$K$25,""))</f>
        <v>без сознания</v>
      </c>
      <c r="I144" s="10" t="str">
        <f aca="false">CONCATENATE(IF('основные таблицы'!I9=1,'основные таблицы'!$C$27,""),IF('основные таблицы'!I9=2,'основные таблицы'!$D$27,""),IF('основные таблицы'!I9=3,'основные таблицы'!$E$27,""),IF('основные таблицы'!I9=4,'основные таблицы'!$F$27,""),IF('основные таблицы'!I9=5,'основные таблицы'!$G$27,""),IF('основные таблицы'!I9=6,'основные таблицы'!$H$27,""),IF('основные таблицы'!I9=7,'основные таблицы'!$I$27,""),IF('основные таблицы'!I9=8,'основные таблицы'!$J$27,""),IF('основные таблицы'!I9=9,'основные таблицы'!$K$27,""))</f>
        <v>в сознании</v>
      </c>
      <c r="J144" s="10" t="str">
        <f aca="false">CONCATENATE(IF('основные таблицы'!I9=1,'основные таблицы'!$C$29,""),IF('основные таблицы'!I9=2,'основные таблицы'!$D$29,""),IF('основные таблицы'!I9=3,'основные таблицы'!$E$29,""),IF('основные таблицы'!I9=4,'основные таблицы'!$F$29,""),IF('основные таблицы'!I9=5,'основные таблицы'!$G$29,""),IF('основные таблицы'!I9=6,'основные таблицы'!$H$29,""),IF('основные таблицы'!I9=7,'основные таблицы'!$I$29,""),IF('основные таблицы'!I9=8,'основные таблицы'!$J$29,""),IF('основные таблицы'!I9=9,'основные таблицы'!$K$29,""))</f>
        <v>без сознания</v>
      </c>
      <c r="K144" s="12" t="str">
        <f aca="false">CONCATENATE(IF('основные таблицы'!I9=1,'основные таблицы'!$C$31,""),IF('основные таблицы'!I9=2,'основные таблицы'!$D$31,""),IF('основные таблицы'!I9=3,'основные таблицы'!$E$31,""),IF('основные таблицы'!I9=4,'основные таблицы'!$F$31,""),IF('основные таблицы'!I9=5,'основные таблицы'!$G$31,""),IF('основные таблицы'!I9=6,'основные таблицы'!$H$31,""),IF('основные таблицы'!I9=7,'основные таблицы'!$I$31,""),IF('основные таблицы'!I9=8,'основные таблицы'!$J$31,""),IF('основные таблицы'!I9=9,'основные таблицы'!$K$31,""))</f>
        <v>без сознания</v>
      </c>
    </row>
    <row r="145" customFormat="false" ht="13.5" hidden="false" customHeight="false" outlineLevel="0" collapsed="false">
      <c r="B145" s="44" t="s">
        <v>17</v>
      </c>
      <c r="C145" s="9" t="n">
        <f aca="false">IF('основные таблицы'!I10=1,'основные таблицы'!$C$14,0)+IF('основные таблицы'!I10=2,'основные таблицы'!$D$14,0)+IF('основные таблицы'!I10=3,'основные таблицы'!$E$14,0)+IF('основные таблицы'!I10=4,'основные таблицы'!$F$14,0)+IF('основные таблицы'!I10=5,'основные таблицы'!$G$14,0)+IF('основные таблицы'!I10=6,'основные таблицы'!$H$14,0)+IF('основные таблицы'!I10=7,'основные таблицы'!$I$14,0)+IF('основные таблицы'!I10=8,'основные таблицы'!$J$14,0)+IF('основные таблицы'!I10=9,'основные таблицы'!$K$14,0)</f>
        <v>40</v>
      </c>
      <c r="D145" s="10" t="n">
        <f aca="false">IF('основные таблицы'!I10=1,'основные таблицы'!$C$16,0)+IF('основные таблицы'!I10=2,'основные таблицы'!$D$16,0)+IF('основные таблицы'!I10=3,'основные таблицы'!$E$16,0)+IF('основные таблицы'!I10=4,'основные таблицы'!$F$16,0)+IF('основные таблицы'!I10=5,'основные таблицы'!$G$16,0)+IF('основные таблицы'!I10=6,'основные таблицы'!$H$16,0)+IF('основные таблицы'!I10=7,'основные таблицы'!$I$16,0)+IF('основные таблицы'!I10=8,'основные таблицы'!$J$16,0)+IF('основные таблицы'!I10=9,'основные таблицы'!$K$16,0)</f>
        <v>20</v>
      </c>
      <c r="E145" s="10" t="n">
        <f aca="false">IF('основные таблицы'!I10=1,'основные таблицы'!$C$18,0)+IF('основные таблицы'!I10=2,'основные таблицы'!$D$18,0)+IF('основные таблицы'!I10=3,'основные таблицы'!$E$18,0)+IF('основные таблицы'!I10=4,'основные таблицы'!$F$18,0)+IF('основные таблицы'!I10=5,'основные таблицы'!$G$18,0)+IF('основные таблицы'!I10=6,'основные таблицы'!$H$18,0)+IF('основные таблицы'!I10=7,'основные таблицы'!$I$18,0)+IF('основные таблицы'!I10=8,'основные таблицы'!$J$18,0)+IF('основные таблицы'!I10=9,'основные таблицы'!$K$18,0)</f>
        <v>30</v>
      </c>
      <c r="F145" s="10" t="n">
        <f aca="false">IF('основные таблицы'!I10=1,'основные таблицы'!$C$20,0)+IF('основные таблицы'!I10=2,'основные таблицы'!$D$20,0)+IF('основные таблицы'!I10=3,'основные таблицы'!$E$20,0)+IF('основные таблицы'!I10=4,'основные таблицы'!$F$20,0)+IF('основные таблицы'!I10=5,'основные таблицы'!$G$20,0)+IF('основные таблицы'!I10=6,'основные таблицы'!$H$20,0)+IF('основные таблицы'!I10=7,'основные таблицы'!$I$20,0)+IF('основные таблицы'!I10=8,'основные таблицы'!$J$20,0)+IF('основные таблицы'!I10=9,'основные таблицы'!$K$20,0)</f>
        <v>20</v>
      </c>
      <c r="G145" s="46" t="n">
        <f aca="false">IF('основные таблицы'!I10=1,'основные таблицы'!$C$22,0)+IF('основные таблицы'!I10=2,'основные таблицы'!$D$22,0)+IF('основные таблицы'!I10=3,'основные таблицы'!$E$22,0)+IF('основные таблицы'!I10=4,'основные таблицы'!$F$22,0)+IF('основные таблицы'!I10=5,'основные таблицы'!$G$22,0)+IF('основные таблицы'!I10=6,'основные таблицы'!$H$22,0)+IF('основные таблицы'!I10=7,'основные таблицы'!$I$22,0)+IF('основные таблицы'!I10=8,'основные таблицы'!$J$22,0)+IF('основные таблицы'!I10=9,'основные таблицы'!$K$22,0)</f>
        <v>0</v>
      </c>
      <c r="H145" s="10" t="n">
        <f aca="false">IF('основные таблицы'!I10=1,'основные таблицы'!$C$24,0)+IF('основные таблицы'!I10=2,'основные таблицы'!$D$24,0)+IF('основные таблицы'!I10=3,'основные таблицы'!$E$24,0)+IF('основные таблицы'!I10=4,'основные таблицы'!$F$24,0)+IF('основные таблицы'!I10=5,'основные таблицы'!$G$24,0)+IF('основные таблицы'!I10=6,'основные таблицы'!$H$24,0)+IF('основные таблицы'!I10=7,'основные таблицы'!$I$24,0)+IF('основные таблицы'!I10=8,'основные таблицы'!$J$24,0)+IF('основные таблицы'!I10=9,'основные таблицы'!$K$24,0)</f>
        <v>20</v>
      </c>
      <c r="I145" s="10" t="n">
        <f aca="false">IF('основные таблицы'!I10=1,'основные таблицы'!$C$26,0)+IF('основные таблицы'!I10=2,'основные таблицы'!$D$26,0)+IF('основные таблицы'!I10=3,'основные таблицы'!$E$26,0)+IF('основные таблицы'!I10=4,'основные таблицы'!$F$26,0)+IF('основные таблицы'!I10=5,'основные таблицы'!$G$26,0)+IF('основные таблицы'!I10=6,'основные таблицы'!$H$26,0)+IF('основные таблицы'!I10=7,'основные таблицы'!$I$26,0)+IF('основные таблицы'!I10=8,'основные таблицы'!$J$26,0)+IF('основные таблицы'!I10=9,'основные таблицы'!$K$26,0)</f>
        <v>30</v>
      </c>
      <c r="J145" s="46" t="n">
        <f aca="false">IF('основные таблицы'!I10=1,'основные таблицы'!$C$28,0)+IF('основные таблицы'!I10=2,'основные таблицы'!$D$28,0)+IF('основные таблицы'!I10=3,'основные таблицы'!$E$28,0)+IF('основные таблицы'!I10=4,'основные таблицы'!$F$28,0)+IF('основные таблицы'!I10=5,'основные таблицы'!$G$28,0)+IF('основные таблицы'!I10=6,'основные таблицы'!$H$28,0)+IF('основные таблицы'!I10=7,'основные таблицы'!$I$28,0)+IF('основные таблицы'!I10=8,'основные таблицы'!$J$28,0)+IF('основные таблицы'!I10=9,'основные таблицы'!$K$28,0)</f>
        <v>0</v>
      </c>
      <c r="K145" s="48" t="n">
        <f aca="false">IF('основные таблицы'!I10=1,'основные таблицы'!$C$30,0)+IF('основные таблицы'!I10=2,'основные таблицы'!$D$30,0)+IF('основные таблицы'!I10=3,'основные таблицы'!$E$30,0)+IF('основные таблицы'!I10=4,'основные таблицы'!$F$30,0)+IF('основные таблицы'!I10=5,'основные таблицы'!$G$30,0)+IF('основные таблицы'!I10=6,'основные таблицы'!$H$30,0)+IF('основные таблицы'!I10=7,'основные таблицы'!$I$30,0)+IF('основные таблицы'!I10=8,'основные таблицы'!$J$30,0)+IF('основные таблицы'!I10=9,'основные таблицы'!$K$30,0)</f>
        <v>80</v>
      </c>
    </row>
    <row r="146" customFormat="false" ht="13.5" hidden="false" customHeight="false" outlineLevel="0" collapsed="false">
      <c r="B146" s="44"/>
      <c r="C146" s="9" t="str">
        <f aca="false">CONCATENATE(IF('основные таблицы'!I10=1,'основные таблицы'!$C$15,""),IF('основные таблицы'!I10=2,'основные таблицы'!$D$15,""),IF('основные таблицы'!I10=3,'основные таблицы'!$E$15,""),IF('основные таблицы'!I10=4,'основные таблицы'!$F$15,""),IF('основные таблицы'!I10=5,'основные таблицы'!$G$15,""),IF('основные таблицы'!I10=6,'основные таблицы'!$H$15,""),IF('основные таблицы'!I10=7,'основные таблицы'!$I$15,""),IF('основные таблицы'!I10=8,'основные таблицы'!$J$15,""),IF('основные таблицы'!I10=9,'основные таблицы'!$K$15,""))</f>
        <v>без сознания</v>
      </c>
      <c r="D146" s="10" t="str">
        <f aca="false">CONCATENATE(IF('основные таблицы'!I10=1,'основные таблицы'!$C$17,""),IF('основные таблицы'!I10=2,'основные таблицы'!$D$17,""),IF('основные таблицы'!I10=3,'основные таблицы'!$E$17,""),IF('основные таблицы'!I10=4,'основные таблицы'!$F$17,""),IF('основные таблицы'!I10=5,'основные таблицы'!$G$17,""),IF('основные таблицы'!I10=6,'основные таблицы'!$H$17,""),IF('основные таблицы'!I10=7,'основные таблицы'!$I$17,""),IF('основные таблицы'!I10=8,'основные таблицы'!$J$17,""),IF('основные таблицы'!I10=9,'основные таблицы'!$K$17,""))</f>
        <v>в сознании</v>
      </c>
      <c r="E146" s="10" t="str">
        <f aca="false">CONCATENATE(IF('основные таблицы'!I10=1,'основные таблицы'!$C$19,""),IF('основные таблицы'!I10=2,'основные таблицы'!$D$19,""),IF('основные таблицы'!I10=3,'основные таблицы'!$E$19,""),IF('основные таблицы'!I10=4,'основные таблицы'!$F$19,""),IF('основные таблицы'!I10=5,'основные таблицы'!$G$19,""),IF('основные таблицы'!I10=6,'основные таблицы'!$H$19,""),IF('основные таблицы'!I10=7,'основные таблицы'!$I$19,""),IF('основные таблицы'!I10=8,'основные таблицы'!$J$19,""),IF('основные таблицы'!I10=9,'основные таблицы'!$K$19,""))</f>
        <v>в сознании</v>
      </c>
      <c r="F146" s="10" t="str">
        <f aca="false">CONCATENATE(IF('основные таблицы'!I10=1,'основные таблицы'!$C$21,""),IF('основные таблицы'!I10=2,'основные таблицы'!$D$21,""),IF('основные таблицы'!I10=3,'основные таблицы'!$E$21,""),IF('основные таблицы'!I10=4,'основные таблицы'!$F$21,""),IF('основные таблицы'!I10=5,'основные таблицы'!$G$21,""),IF('основные таблицы'!I10=6,'основные таблицы'!$H$21,""),IF('основные таблицы'!I10=7,'основные таблицы'!$I$21,""),IF('основные таблицы'!I10=8,'основные таблицы'!$J$21,""),IF('основные таблицы'!I10=9,'основные таблицы'!$K$21,""))</f>
        <v>в сознании</v>
      </c>
      <c r="G146" s="10" t="str">
        <f aca="false">CONCATENATE(IF('основные таблицы'!I10=1,'основные таблицы'!$C$23,""),IF('основные таблицы'!I10=2,'основные таблицы'!$D$23,""),IF('основные таблицы'!I10=3,'основные таблицы'!$E$23,""),IF('основные таблицы'!I10=4,'основные таблицы'!$F$23,""),IF('основные таблицы'!I10=5,'основные таблицы'!$G$23,""),IF('основные таблицы'!I10=6,'основные таблицы'!$H$23,""),IF('основные таблицы'!I10=7,'основные таблицы'!$I$23,""),IF('основные таблицы'!I10=8,'основные таблицы'!$J$23,""),IF('основные таблицы'!I10=9,'основные таблицы'!$K$23,""))</f>
        <v>без сознания</v>
      </c>
      <c r="H146" s="10" t="str">
        <f aca="false">CONCATENATE(IF('основные таблицы'!I10=1,'основные таблицы'!$C$25,""),IF('основные таблицы'!I10=2,'основные таблицы'!$D$25,""),IF('основные таблицы'!I10=3,'основные таблицы'!$E$25,""),IF('основные таблицы'!I10=4,'основные таблицы'!$F$25,""),IF('основные таблицы'!I10=5,'основные таблицы'!$G$25,""),IF('основные таблицы'!I10=6,'основные таблицы'!$H$25,""),IF('основные таблицы'!I10=7,'основные таблицы'!$I$25,""),IF('основные таблицы'!I10=8,'основные таблицы'!$J$25,""),IF('основные таблицы'!I10=9,'основные таблицы'!$K$25,""))</f>
        <v>без сознания</v>
      </c>
      <c r="I146" s="10" t="str">
        <f aca="false">CONCATENATE(IF('основные таблицы'!I10=1,'основные таблицы'!$C$27,""),IF('основные таблицы'!I10=2,'основные таблицы'!$D$27,""),IF('основные таблицы'!I10=3,'основные таблицы'!$E$27,""),IF('основные таблицы'!I10=4,'основные таблицы'!$F$27,""),IF('основные таблицы'!I10=5,'основные таблицы'!$G$27,""),IF('основные таблицы'!I10=6,'основные таблицы'!$H$27,""),IF('основные таблицы'!I10=7,'основные таблицы'!$I$27,""),IF('основные таблицы'!I10=8,'основные таблицы'!$J$27,""),IF('основные таблицы'!I10=9,'основные таблицы'!$K$27,""))</f>
        <v>в сознании</v>
      </c>
      <c r="J146" s="10" t="str">
        <f aca="false">CONCATENATE(IF('основные таблицы'!I10=1,'основные таблицы'!$C$29,""),IF('основные таблицы'!I10=2,'основные таблицы'!$D$29,""),IF('основные таблицы'!I10=3,'основные таблицы'!$E$29,""),IF('основные таблицы'!I10=4,'основные таблицы'!$F$29,""),IF('основные таблицы'!I10=5,'основные таблицы'!$G$29,""),IF('основные таблицы'!I10=6,'основные таблицы'!$H$29,""),IF('основные таблицы'!I10=7,'основные таблицы'!$I$29,""),IF('основные таблицы'!I10=8,'основные таблицы'!$J$29,""),IF('основные таблицы'!I10=9,'основные таблицы'!$K$29,""))</f>
        <v>без сознания</v>
      </c>
      <c r="K146" s="12" t="str">
        <f aca="false">CONCATENATE(IF('основные таблицы'!I10=1,'основные таблицы'!$C$31,""),IF('основные таблицы'!I10=2,'основные таблицы'!$D$31,""),IF('основные таблицы'!I10=3,'основные таблицы'!$E$31,""),IF('основные таблицы'!I10=4,'основные таблицы'!$F$31,""),IF('основные таблицы'!I10=5,'основные таблицы'!$G$31,""),IF('основные таблицы'!I10=6,'основные таблицы'!$H$31,""),IF('основные таблицы'!I10=7,'основные таблицы'!$I$31,""),IF('основные таблицы'!I10=8,'основные таблицы'!$J$31,""),IF('основные таблицы'!I10=9,'основные таблицы'!$K$31,""))</f>
        <v>в сознании</v>
      </c>
    </row>
    <row r="147" customFormat="false" ht="13.5" hidden="false" customHeight="false" outlineLevel="0" collapsed="false">
      <c r="B147" s="49" t="s">
        <v>18</v>
      </c>
      <c r="C147" s="9" t="n">
        <f aca="false">IF('основные таблицы'!I11=1,'основные таблицы'!$C$14,0)+IF('основные таблицы'!I11=2,'основные таблицы'!$D$14,0)+IF('основные таблицы'!I11=3,'основные таблицы'!$E$14,0)+IF('основные таблицы'!I11=4,'основные таблицы'!$F$14,0)+IF('основные таблицы'!I11=5,'основные таблицы'!$G$14,0)+IF('основные таблицы'!I11=6,'основные таблицы'!$H$14,0)+IF('основные таблицы'!I11=7,'основные таблицы'!$I$14,0)+IF('основные таблицы'!I11=8,'основные таблицы'!$J$14,0)+IF('основные таблицы'!I11=9,'основные таблицы'!$K$14,0)</f>
        <v>30</v>
      </c>
      <c r="D147" s="45" t="n">
        <f aca="false">IF('основные таблицы'!I11=1,'основные таблицы'!$C$16,0)+IF('основные таблицы'!I11=2,'основные таблицы'!$D$16,0)+IF('основные таблицы'!I11=3,'основные таблицы'!$E$16,0)+IF('основные таблицы'!I11=4,'основные таблицы'!$F$16,0)+IF('основные таблицы'!I11=5,'основные таблицы'!$G$16,0)+IF('основные таблицы'!I11=6,'основные таблицы'!$H$16,0)+IF('основные таблицы'!I11=7,'основные таблицы'!$I$16,0)+IF('основные таблицы'!I11=8,'основные таблицы'!$J$16,0)+IF('основные таблицы'!I11=9,'основные таблицы'!$K$16,0)</f>
        <v>90</v>
      </c>
      <c r="E147" s="10" t="n">
        <f aca="false">IF('основные таблицы'!I11=1,'основные таблицы'!$C$18,0)+IF('основные таблицы'!I11=2,'основные таблицы'!$D$18,0)+IF('основные таблицы'!I11=3,'основные таблицы'!$E$18,0)+IF('основные таблицы'!I11=4,'основные таблицы'!$F$18,0)+IF('основные таблицы'!I11=5,'основные таблицы'!$G$18,0)+IF('основные таблицы'!I11=6,'основные таблицы'!$H$18,0)+IF('основные таблицы'!I11=7,'основные таблицы'!$I$18,0)+IF('основные таблицы'!I11=8,'основные таблицы'!$J$18,0)+IF('основные таблицы'!I11=9,'основные таблицы'!$K$18,0)</f>
        <v>20</v>
      </c>
      <c r="F147" s="45" t="n">
        <f aca="false">IF('основные таблицы'!I11=1,'основные таблицы'!$C$20,0)+IF('основные таблицы'!I11=2,'основные таблицы'!$D$20,0)+IF('основные таблицы'!I11=3,'основные таблицы'!$E$20,0)+IF('основные таблицы'!I11=4,'основные таблицы'!$F$20,0)+IF('основные таблицы'!I11=5,'основные таблицы'!$G$20,0)+IF('основные таблицы'!I11=6,'основные таблицы'!$H$20,0)+IF('основные таблицы'!I11=7,'основные таблицы'!$I$20,0)+IF('основные таблицы'!I11=8,'основные таблицы'!$J$20,0)+IF('основные таблицы'!I11=9,'основные таблицы'!$K$20,0)</f>
        <v>90</v>
      </c>
      <c r="G147" s="46" t="n">
        <f aca="false">IF('основные таблицы'!I11=1,'основные таблицы'!$C$22,0)+IF('основные таблицы'!I11=2,'основные таблицы'!$D$22,0)+IF('основные таблицы'!I11=3,'основные таблицы'!$E$22,0)+IF('основные таблицы'!I11=4,'основные таблицы'!$F$22,0)+IF('основные таблицы'!I11=5,'основные таблицы'!$G$22,0)+IF('основные таблицы'!I11=6,'основные таблицы'!$H$22,0)+IF('основные таблицы'!I11=7,'основные таблицы'!$I$22,0)+IF('основные таблицы'!I11=8,'основные таблицы'!$J$22,0)+IF('основные таблицы'!I11=9,'основные таблицы'!$K$22,0)</f>
        <v>0</v>
      </c>
      <c r="H147" s="10" t="n">
        <f aca="false">IF('основные таблицы'!I11=1,'основные таблицы'!$C$24,0)+IF('основные таблицы'!I11=2,'основные таблицы'!$D$24,0)+IF('основные таблицы'!I11=3,'основные таблицы'!$E$24,0)+IF('основные таблицы'!I11=4,'основные таблицы'!$F$24,0)+IF('основные таблицы'!I11=5,'основные таблицы'!$G$24,0)+IF('основные таблицы'!I11=6,'основные таблицы'!$H$24,0)+IF('основные таблицы'!I11=7,'основные таблицы'!$I$24,0)+IF('основные таблицы'!I11=8,'основные таблицы'!$J$24,0)+IF('основные таблицы'!I11=9,'основные таблицы'!$K$24,0)</f>
        <v>10</v>
      </c>
      <c r="I147" s="10" t="n">
        <f aca="false">IF('основные таблицы'!I11=1,'основные таблицы'!$C$26,0)+IF('основные таблицы'!I11=2,'основные таблицы'!$D$26,0)+IF('основные таблицы'!I11=3,'основные таблицы'!$E$26,0)+IF('основные таблицы'!I11=4,'основные таблицы'!$F$26,0)+IF('основные таблицы'!I11=5,'основные таблицы'!$G$26,0)+IF('основные таблицы'!I11=6,'основные таблицы'!$H$26,0)+IF('основные таблицы'!I11=7,'основные таблицы'!$I$26,0)+IF('основные таблицы'!I11=8,'основные таблицы'!$J$26,0)+IF('основные таблицы'!I11=9,'основные таблицы'!$K$26,0)</f>
        <v>20</v>
      </c>
      <c r="J147" s="10" t="n">
        <f aca="false">IF('основные таблицы'!I11=1,'основные таблицы'!$C$28,0)+IF('основные таблицы'!I11=2,'основные таблицы'!$D$28,0)+IF('основные таблицы'!I11=3,'основные таблицы'!$E$28,0)+IF('основные таблицы'!I11=4,'основные таблицы'!$F$28,0)+IF('основные таблицы'!I11=5,'основные таблицы'!$G$28,0)+IF('основные таблицы'!I11=6,'основные таблицы'!$H$28,0)+IF('основные таблицы'!I11=7,'основные таблицы'!$I$28,0)+IF('основные таблицы'!I11=8,'основные таблицы'!$J$28,0)+IF('основные таблицы'!I11=9,'основные таблицы'!$K$28,0)</f>
        <v>10</v>
      </c>
      <c r="K147" s="12" t="n">
        <f aca="false">IF('основные таблицы'!I11=1,'основные таблицы'!$C$30,0)+IF('основные таблицы'!I11=2,'основные таблицы'!$D$30,0)+IF('основные таблицы'!I11=3,'основные таблицы'!$E$30,0)+IF('основные таблицы'!I11=4,'основные таблицы'!$F$30,0)+IF('основные таблицы'!I11=5,'основные таблицы'!$G$30,0)+IF('основные таблицы'!I11=6,'основные таблицы'!$H$30,0)+IF('основные таблицы'!I11=7,'основные таблицы'!$I$30,0)+IF('основные таблицы'!I11=8,'основные таблицы'!$J$30,0)+IF('основные таблицы'!I11=9,'основные таблицы'!$K$30,0)</f>
        <v>10</v>
      </c>
    </row>
    <row r="148" customFormat="false" ht="13.5" hidden="false" customHeight="false" outlineLevel="0" collapsed="false">
      <c r="B148" s="49"/>
      <c r="C148" s="14" t="str">
        <f aca="false">CONCATENATE(IF('основные таблицы'!I11=1,'основные таблицы'!$C$15,""),IF('основные таблицы'!I11=2,'основные таблицы'!$D$15,""),IF('основные таблицы'!I11=3,'основные таблицы'!$E$15,""),IF('основные таблицы'!I11=4,'основные таблицы'!$F$15,""),IF('основные таблицы'!I11=5,'основные таблицы'!$G$15,""),IF('основные таблицы'!I11=6,'основные таблицы'!$H$15,""),IF('основные таблицы'!I11=7,'основные таблицы'!$I$15,""),IF('основные таблицы'!I11=8,'основные таблицы'!$J$15,""),IF('основные таблицы'!I11=9,'основные таблицы'!$K$15,""))</f>
        <v>в сознании</v>
      </c>
      <c r="D148" s="15" t="str">
        <f aca="false">CONCATENATE(IF('основные таблицы'!I11=1,'основные таблицы'!$C$17,""),IF('основные таблицы'!I11=2,'основные таблицы'!$D$17,""),IF('основные таблицы'!I11=3,'основные таблицы'!$E$17,""),IF('основные таблицы'!I11=4,'основные таблицы'!$F$17,""),IF('основные таблицы'!I11=5,'основные таблицы'!$G$17,""),IF('основные таблицы'!I11=6,'основные таблицы'!$H$17,""),IF('основные таблицы'!I11=7,'основные таблицы'!$I$17,""),IF('основные таблицы'!I11=8,'основные таблицы'!$J$17,""),IF('основные таблицы'!I11=9,'основные таблицы'!$K$17,""))</f>
        <v>без сознания</v>
      </c>
      <c r="E148" s="15" t="str">
        <f aca="false">CONCATENATE(IF('основные таблицы'!I11=1,'основные таблицы'!$C$19,""),IF('основные таблицы'!I11=2,'основные таблицы'!$D$19,""),IF('основные таблицы'!I11=3,'основные таблицы'!$E$19,""),IF('основные таблицы'!I11=4,'основные таблицы'!$F$19,""),IF('основные таблицы'!I11=5,'основные таблицы'!$G$19,""),IF('основные таблицы'!I11=6,'основные таблицы'!$H$19,""),IF('основные таблицы'!I11=7,'основные таблицы'!$I$19,""),IF('основные таблицы'!I11=8,'основные таблицы'!$J$19,""),IF('основные таблицы'!I11=9,'основные таблицы'!$K$19,""))</f>
        <v>в сознании</v>
      </c>
      <c r="F148" s="15" t="str">
        <f aca="false">CONCATENATE(IF('основные таблицы'!I11=1,'основные таблицы'!$C$21,""),IF('основные таблицы'!I11=2,'основные таблицы'!$D$21,""),IF('основные таблицы'!I11=3,'основные таблицы'!$E$21,""),IF('основные таблицы'!I11=4,'основные таблицы'!$F$21,""),IF('основные таблицы'!I11=5,'основные таблицы'!$G$21,""),IF('основные таблицы'!I11=6,'основные таблицы'!$H$21,""),IF('основные таблицы'!I11=7,'основные таблицы'!$I$21,""),IF('основные таблицы'!I11=8,'основные таблицы'!$J$21,""),IF('основные таблицы'!I11=9,'основные таблицы'!$K$21,""))</f>
        <v>без сознания</v>
      </c>
      <c r="G148" s="15" t="str">
        <f aca="false">CONCATENATE(IF('основные таблицы'!I11=1,'основные таблицы'!$C$23,""),IF('основные таблицы'!I11=2,'основные таблицы'!$D$23,""),IF('основные таблицы'!I11=3,'основные таблицы'!$E$23,""),IF('основные таблицы'!I11=4,'основные таблицы'!$F$23,""),IF('основные таблицы'!I11=5,'основные таблицы'!$G$23,""),IF('основные таблицы'!I11=6,'основные таблицы'!$H$23,""),IF('основные таблицы'!I11=7,'основные таблицы'!$I$23,""),IF('основные таблицы'!I11=8,'основные таблицы'!$J$23,""),IF('основные таблицы'!I11=9,'основные таблицы'!$K$23,""))</f>
        <v>без сознания</v>
      </c>
      <c r="H148" s="15" t="str">
        <f aca="false">CONCATENATE(IF('основные таблицы'!I11=1,'основные таблицы'!$C$25,""),IF('основные таблицы'!I11=2,'основные таблицы'!$D$25,""),IF('основные таблицы'!I11=3,'основные таблицы'!$E$25,""),IF('основные таблицы'!I11=4,'основные таблицы'!$F$25,""),IF('основные таблицы'!I11=5,'основные таблицы'!$G$25,""),IF('основные таблицы'!I11=6,'основные таблицы'!$H$25,""),IF('основные таблицы'!I11=7,'основные таблицы'!$I$25,""),IF('основные таблицы'!I11=8,'основные таблицы'!$J$25,""),IF('основные таблицы'!I11=9,'основные таблицы'!$K$25,""))</f>
        <v>без сознания</v>
      </c>
      <c r="I148" s="15" t="str">
        <f aca="false">CONCATENATE(IF('основные таблицы'!I11=1,'основные таблицы'!$C$27,""),IF('основные таблицы'!I11=2,'основные таблицы'!$D$27,""),IF('основные таблицы'!I11=3,'основные таблицы'!$E$27,""),IF('основные таблицы'!I11=4,'основные таблицы'!$F$27,""),IF('основные таблицы'!I11=5,'основные таблицы'!$G$27,""),IF('основные таблицы'!I11=6,'основные таблицы'!$H$27,""),IF('основные таблицы'!I11=7,'основные таблицы'!$I$27,""),IF('основные таблицы'!I11=8,'основные таблицы'!$J$27,""),IF('основные таблицы'!I11=9,'основные таблицы'!$K$27,""))</f>
        <v>без сознания</v>
      </c>
      <c r="J148" s="15" t="str">
        <f aca="false">CONCATENATE(IF('основные таблицы'!I11=1,'основные таблицы'!$C$29,""),IF('основные таблицы'!I11=2,'основные таблицы'!$D$29,""),IF('основные таблицы'!I11=3,'основные таблицы'!$E$29,""),IF('основные таблицы'!I11=4,'основные таблицы'!$F$29,""),IF('основные таблицы'!I11=5,'основные таблицы'!$G$29,""),IF('основные таблицы'!I11=6,'основные таблицы'!$H$29,""),IF('основные таблицы'!I11=7,'основные таблицы'!$I$29,""),IF('основные таблицы'!I11=8,'основные таблицы'!$J$29,""),IF('основные таблицы'!I11=9,'основные таблицы'!$K$29,""))</f>
        <v>в сознании</v>
      </c>
      <c r="K148" s="16" t="str">
        <f aca="false">CONCATENATE(IF('основные таблицы'!I11=1,'основные таблицы'!$C$31,""),IF('основные таблицы'!I11=2,'основные таблицы'!$D$31,""),IF('основные таблицы'!I11=3,'основные таблицы'!$E$31,""),IF('основные таблицы'!I11=4,'основные таблицы'!$F$31,""),IF('основные таблицы'!I11=5,'основные таблицы'!$G$31,""),IF('основные таблицы'!I11=6,'основные таблицы'!$H$31,""),IF('основные таблицы'!I11=7,'основные таблицы'!$I$31,""),IF('основные таблицы'!I11=8,'основные таблицы'!$J$31,""),IF('основные таблицы'!I11=9,'основные таблицы'!$K$31,""))</f>
        <v>без сознания</v>
      </c>
    </row>
    <row r="150" customFormat="false" ht="13.5" hidden="false" customHeight="false" outlineLevel="0" collapsed="false">
      <c r="B150" s="59" t="s">
        <v>8</v>
      </c>
      <c r="C150" s="59"/>
      <c r="D150" s="59"/>
      <c r="E150" s="59"/>
      <c r="F150" s="59"/>
      <c r="G150" s="59"/>
      <c r="H150" s="59"/>
      <c r="I150" s="59"/>
      <c r="J150" s="59"/>
      <c r="K150" s="59"/>
    </row>
    <row r="151" customFormat="false" ht="13.5" hidden="false" customHeight="false" outlineLevel="0" collapsed="false">
      <c r="C151" s="39" t="s">
        <v>20</v>
      </c>
      <c r="D151" s="40" t="s">
        <v>23</v>
      </c>
      <c r="E151" s="40" t="s">
        <v>24</v>
      </c>
      <c r="F151" s="40" t="s">
        <v>25</v>
      </c>
      <c r="G151" s="40" t="s">
        <v>26</v>
      </c>
      <c r="H151" s="40" t="s">
        <v>27</v>
      </c>
      <c r="I151" s="40" t="s">
        <v>28</v>
      </c>
      <c r="J151" s="40" t="s">
        <v>29</v>
      </c>
      <c r="K151" s="41" t="s">
        <v>30</v>
      </c>
    </row>
    <row r="152" customFormat="false" ht="13.5" hidden="false" customHeight="false" outlineLevel="0" collapsed="false">
      <c r="B152" s="42" t="s">
        <v>10</v>
      </c>
      <c r="C152" s="5" t="n">
        <f aca="false">IF('основные таблицы'!J3=1,'основные таблицы'!$C$14,0)+IF('основные таблицы'!J3=2,'основные таблицы'!$D$14,0)+IF('основные таблицы'!J3=3,'основные таблицы'!$E$14,0)+IF('основные таблицы'!J3=4,'основные таблицы'!$F$14,0)+IF('основные таблицы'!J3=5,'основные таблицы'!$G$14,0)+IF('основные таблицы'!J3=6,'основные таблицы'!$H$14,0)+IF('основные таблицы'!J3=7,'основные таблицы'!$I$14,0)+IF('основные таблицы'!J3=8,'основные таблицы'!$J$14,0)+IF('основные таблицы'!J3=9,'основные таблицы'!$K$14,0)</f>
        <v>10</v>
      </c>
      <c r="D152" s="6" t="n">
        <f aca="false">IF('основные таблицы'!J3=1,'основные таблицы'!$C$16,0)+IF('основные таблицы'!J3=2,'основные таблицы'!$D$16,0)+IF('основные таблицы'!J3=3,'основные таблицы'!$E$16,0)+IF('основные таблицы'!J3=4,'основные таблицы'!$F$16,0)+IF('основные таблицы'!J3=5,'основные таблицы'!$G$16,0)+IF('основные таблицы'!J3=6,'основные таблицы'!$H$16,0)+IF('основные таблицы'!J3=7,'основные таблицы'!$I$16,0)+IF('основные таблицы'!J3=8,'основные таблицы'!$J$16,0)+IF('основные таблицы'!J3=9,'основные таблицы'!$K$16,0)</f>
        <v>30</v>
      </c>
      <c r="E152" s="6" t="n">
        <f aca="false">IF('основные таблицы'!J3=1,'основные таблицы'!$C$18,0)+IF('основные таблицы'!J3=2,'основные таблицы'!$D$18,0)+IF('основные таблицы'!J3=3,'основные таблицы'!$E$18,0)+IF('основные таблицы'!J3=4,'основные таблицы'!$F$18,0)+IF('основные таблицы'!J3=5,'основные таблицы'!$G$18,0)+IF('основные таблицы'!J3=6,'основные таблицы'!$H$18,0)+IF('основные таблицы'!J3=7,'основные таблицы'!$I$18,0)+IF('основные таблицы'!J3=8,'основные таблицы'!$J$18,0)+IF('основные таблицы'!J3=9,'основные таблицы'!$K$18,0)</f>
        <v>30</v>
      </c>
      <c r="F152" s="6" t="n">
        <f aca="false">IF('основные таблицы'!J3=1,'основные таблицы'!$C$20,0)+IF('основные таблицы'!J3=2,'основные таблицы'!$D$20,0)+IF('основные таблицы'!J3=3,'основные таблицы'!$E$20,0)+IF('основные таблицы'!J3=4,'основные таблицы'!$F$20,0)+IF('основные таблицы'!J3=5,'основные таблицы'!$G$20,0)+IF('основные таблицы'!J3=6,'основные таблицы'!$H$20,0)+IF('основные таблицы'!J3=7,'основные таблицы'!$I$20,0)+IF('основные таблицы'!J3=8,'основные таблицы'!$J$20,0)+IF('основные таблицы'!J3=9,'основные таблицы'!$K$20,0)</f>
        <v>10</v>
      </c>
      <c r="G152" s="43" t="n">
        <f aca="false">IF('основные таблицы'!J3=1,'основные таблицы'!$C$22,0)+IF('основные таблицы'!J3=2,'основные таблицы'!$D$22,0)+IF('основные таблицы'!J3=3,'основные таблицы'!$E$22,0)+IF('основные таблицы'!J3=4,'основные таблицы'!$F$22,0)+IF('основные таблицы'!J3=5,'основные таблицы'!$G$22,0)+IF('основные таблицы'!J3=6,'основные таблицы'!$H$22,0)+IF('основные таблицы'!J3=7,'основные таблицы'!$I$22,0)+IF('основные таблицы'!J3=8,'основные таблицы'!$J$22,0)+IF('основные таблицы'!J3=9,'основные таблицы'!$K$22,0)</f>
        <v>0</v>
      </c>
      <c r="H152" s="6" t="n">
        <f aca="false">IF('основные таблицы'!J3=1,'основные таблицы'!$C$24,0)+IF('основные таблицы'!J3=2,'основные таблицы'!$D$24,0)+IF('основные таблицы'!J3=3,'основные таблицы'!$E$24,0)+IF('основные таблицы'!J3=4,'основные таблицы'!$F$24,0)+IF('основные таблицы'!J3=5,'основные таблицы'!$G$24,0)+IF('основные таблицы'!J3=6,'основные таблицы'!$H$24,0)+IF('основные таблицы'!J3=7,'основные таблицы'!$I$24,0)+IF('основные таблицы'!J3=8,'основные таблицы'!$J$24,0)+IF('основные таблицы'!J3=9,'основные таблицы'!$K$24,0)</f>
        <v>10</v>
      </c>
      <c r="I152" s="43" t="n">
        <f aca="false">IF('основные таблицы'!J3=1,'основные таблицы'!$C$26,0)+IF('основные таблицы'!J3=2,'основные таблицы'!$D$26,0)+IF('основные таблицы'!J3=3,'основные таблицы'!$E$26,0)+IF('основные таблицы'!J3=4,'основные таблицы'!$F$26,0)+IF('основные таблицы'!J3=5,'основные таблицы'!$G$26,0)+IF('основные таблицы'!J3=6,'основные таблицы'!$H$26,0)+IF('основные таблицы'!J3=7,'основные таблицы'!$I$26,0)+IF('основные таблицы'!J3=8,'основные таблицы'!$J$26,0)+IF('основные таблицы'!J3=9,'основные таблицы'!$K$26,0)</f>
        <v>0</v>
      </c>
      <c r="J152" s="43" t="n">
        <f aca="false">IF('основные таблицы'!J3=1,'основные таблицы'!$C$28,0)+IF('основные таблицы'!J3=2,'основные таблицы'!$D$28,0)+IF('основные таблицы'!J3=3,'основные таблицы'!$E$28,0)+IF('основные таблицы'!J3=4,'основные таблицы'!$F$28,0)+IF('основные таблицы'!J3=5,'основные таблицы'!$G$28,0)+IF('основные таблицы'!J3=6,'основные таблицы'!$H$28,0)+IF('основные таблицы'!J3=7,'основные таблицы'!$I$28,0)+IF('основные таблицы'!J3=8,'основные таблицы'!$J$28,0)+IF('основные таблицы'!J3=9,'основные таблицы'!$K$28,0)</f>
        <v>0</v>
      </c>
      <c r="K152" s="60" t="n">
        <f aca="false">IF('основные таблицы'!J3=1,'основные таблицы'!$C$30,0)+IF('основные таблицы'!J3=2,'основные таблицы'!$D$30,0)+IF('основные таблицы'!J3=3,'основные таблицы'!$E$30,0)+IF('основные таблицы'!J3=4,'основные таблицы'!$F$30,0)+IF('основные таблицы'!J3=5,'основные таблицы'!$G$30,0)+IF('основные таблицы'!J3=6,'основные таблицы'!$H$30,0)+IF('основные таблицы'!J3=7,'основные таблицы'!$I$30,0)+IF('основные таблицы'!J3=8,'основные таблицы'!$J$30,0)+IF('основные таблицы'!J3=9,'основные таблицы'!$K$30,0)</f>
        <v>80</v>
      </c>
    </row>
    <row r="153" customFormat="false" ht="13.5" hidden="false" customHeight="false" outlineLevel="0" collapsed="false">
      <c r="B153" s="42"/>
      <c r="C153" s="9" t="str">
        <f aca="false">CONCATENATE(IF('основные таблицы'!J3=1,'основные таблицы'!$C$15,""),IF('основные таблицы'!J3=2,'основные таблицы'!$D$15,""),IF('основные таблицы'!J3=3,'основные таблицы'!$E$15,""),IF('основные таблицы'!J3=4,'основные таблицы'!$F$15,""),IF('основные таблицы'!J3=5,'основные таблицы'!$G$15,""),IF('основные таблицы'!J3=6,'основные таблицы'!$H$15,""),IF('основные таблицы'!J3=7,'основные таблицы'!$I$15,""),IF('основные таблицы'!J3=8,'основные таблицы'!$J$15,""),IF('основные таблицы'!J3=9,'основные таблицы'!$K$15,""))</f>
        <v>в сознании</v>
      </c>
      <c r="D153" s="10" t="str">
        <f aca="false">CONCATENATE(IF('основные таблицы'!J3=1,'основные таблицы'!$C$17,""),IF('основные таблицы'!J3=2,'основные таблицы'!$D$17,""),IF('основные таблицы'!J3=3,'основные таблицы'!$E$17,""),IF('основные таблицы'!J3=4,'основные таблицы'!$F$17,""),IF('основные таблицы'!J3=5,'основные таблицы'!$G$17,""),IF('основные таблицы'!J3=6,'основные таблицы'!$H$17,""),IF('основные таблицы'!J3=7,'основные таблицы'!$I$17,""),IF('основные таблицы'!J3=8,'основные таблицы'!$J$17,""),IF('основные таблицы'!J3=9,'основные таблицы'!$K$17,""))</f>
        <v>в сознании</v>
      </c>
      <c r="E153" s="10" t="str">
        <f aca="false">CONCATENATE(IF('основные таблицы'!J3=1,'основные таблицы'!$C$19,""),IF('основные таблицы'!J3=2,'основные таблицы'!$D$19,""),IF('основные таблицы'!J3=3,'основные таблицы'!$E$19,""),IF('основные таблицы'!J3=4,'основные таблицы'!$F$19,""),IF('основные таблицы'!J3=5,'основные таблицы'!$G$19,""),IF('основные таблицы'!J3=6,'основные таблицы'!$H$19,""),IF('основные таблицы'!J3=7,'основные таблицы'!$I$19,""),IF('основные таблицы'!J3=8,'основные таблицы'!$J$19,""),IF('основные таблицы'!J3=9,'основные таблицы'!$K$19,""))</f>
        <v>в сознании</v>
      </c>
      <c r="F153" s="10" t="str">
        <f aca="false">CONCATENATE(IF('основные таблицы'!J3=1,'основные таблицы'!$C$21,""),IF('основные таблицы'!J3=2,'основные таблицы'!$D$21,""),IF('основные таблицы'!J3=3,'основные таблицы'!$E$21,""),IF('основные таблицы'!J3=4,'основные таблицы'!$F$21,""),IF('основные таблицы'!J3=5,'основные таблицы'!$G$21,""),IF('основные таблицы'!J3=6,'основные таблицы'!$H$21,""),IF('основные таблицы'!J3=7,'основные таблицы'!$I$21,""),IF('основные таблицы'!J3=8,'основные таблицы'!$J$21,""),IF('основные таблицы'!J3=9,'основные таблицы'!$K$21,""))</f>
        <v>в сознании</v>
      </c>
      <c r="G153" s="10" t="str">
        <f aca="false">CONCATENATE(IF('основные таблицы'!J3=1,'основные таблицы'!$C$23,""),IF('основные таблицы'!J3=2,'основные таблицы'!$D$23,""),IF('основные таблицы'!J3=3,'основные таблицы'!$E$23,""),IF('основные таблицы'!J3=4,'основные таблицы'!$F$23,""),IF('основные таблицы'!J3=5,'основные таблицы'!$G$23,""),IF('основные таблицы'!J3=6,'основные таблицы'!$H$23,""),IF('основные таблицы'!J3=7,'основные таблицы'!$I$23,""),IF('основные таблицы'!J3=8,'основные таблицы'!$J$23,""),IF('основные таблицы'!J3=9,'основные таблицы'!$K$23,""))</f>
        <v>без сознания</v>
      </c>
      <c r="H153" s="10" t="str">
        <f aca="false">CONCATENATE(IF('основные таблицы'!J3=1,'основные таблицы'!$C$25,""),IF('основные таблицы'!J3=2,'основные таблицы'!$D$25,""),IF('основные таблицы'!J3=3,'основные таблицы'!$E$25,""),IF('основные таблицы'!J3=4,'основные таблицы'!$F$25,""),IF('основные таблицы'!J3=5,'основные таблицы'!$G$25,""),IF('основные таблицы'!J3=6,'основные таблицы'!$H$25,""),IF('основные таблицы'!J3=7,'основные таблицы'!$I$25,""),IF('основные таблицы'!J3=8,'основные таблицы'!$J$25,""),IF('основные таблицы'!J3=9,'основные таблицы'!$K$25,""))</f>
        <v>без сознания</v>
      </c>
      <c r="I153" s="10" t="str">
        <f aca="false">CONCATENATE(IF('основные таблицы'!J3=1,'основные таблицы'!$C$27,""),IF('основные таблицы'!J3=2,'основные таблицы'!$D$27,""),IF('основные таблицы'!J3=3,'основные таблицы'!$E$27,""),IF('основные таблицы'!J3=4,'основные таблицы'!$F$27,""),IF('основные таблицы'!J3=5,'основные таблицы'!$G$27,""),IF('основные таблицы'!J3=6,'основные таблицы'!$H$27,""),IF('основные таблицы'!J3=7,'основные таблицы'!$I$27,""),IF('основные таблицы'!J3=8,'основные таблицы'!$J$27,""),IF('основные таблицы'!J3=9,'основные таблицы'!$K$27,""))</f>
        <v>без сознания</v>
      </c>
      <c r="J153" s="10" t="str">
        <f aca="false">CONCATENATE(IF('основные таблицы'!J3=1,'основные таблицы'!$C$29,""),IF('основные таблицы'!J3=2,'основные таблицы'!$D$29,""),IF('основные таблицы'!J3=3,'основные таблицы'!$E$29,""),IF('основные таблицы'!J3=4,'основные таблицы'!$F$29,""),IF('основные таблицы'!J3=5,'основные таблицы'!$G$29,""),IF('основные таблицы'!J3=6,'основные таблицы'!$H$29,""),IF('основные таблицы'!J3=7,'основные таблицы'!$I$29,""),IF('основные таблицы'!J3=8,'основные таблицы'!$J$29,""),IF('основные таблицы'!J3=9,'основные таблицы'!$K$29,""))</f>
        <v>без сознания</v>
      </c>
      <c r="K153" s="12" t="str">
        <f aca="false">CONCATENATE(IF('основные таблицы'!J3=1,'основные таблицы'!$C$31,""),IF('основные таблицы'!J3=2,'основные таблицы'!$D$31,""),IF('основные таблицы'!J3=3,'основные таблицы'!$E$31,""),IF('основные таблицы'!J3=4,'основные таблицы'!$F$31,""),IF('основные таблицы'!J3=5,'основные таблицы'!$G$31,""),IF('основные таблицы'!J3=6,'основные таблицы'!$H$31,""),IF('основные таблицы'!J3=7,'основные таблицы'!$I$31,""),IF('основные таблицы'!J3=8,'основные таблицы'!$J$31,""),IF('основные таблицы'!J3=9,'основные таблицы'!$K$31,""))</f>
        <v>в сознании</v>
      </c>
    </row>
    <row r="154" customFormat="false" ht="13.5" hidden="false" customHeight="false" outlineLevel="0" collapsed="false">
      <c r="B154" s="44" t="s">
        <v>11</v>
      </c>
      <c r="C154" s="9" t="n">
        <f aca="false">IF('основные таблицы'!J4=1,'основные таблицы'!$C$14,0)+IF('основные таблицы'!J4=2,'основные таблицы'!$D$14,0)+IF('основные таблицы'!J4=3,'основные таблицы'!$E$14,0)+IF('основные таблицы'!J4=4,'основные таблицы'!$F$14,0)+IF('основные таблицы'!J4=5,'основные таблицы'!$G$14,0)+IF('основные таблицы'!J4=6,'основные таблицы'!$H$14,0)+IF('основные таблицы'!J4=7,'основные таблицы'!$I$14,0)+IF('основные таблицы'!J4=8,'основные таблицы'!$J$14,0)+IF('основные таблицы'!J4=9,'основные таблицы'!$K$14,0)</f>
        <v>30</v>
      </c>
      <c r="D154" s="10" t="n">
        <f aca="false">IF('основные таблицы'!J4=1,'основные таблицы'!$C$16,0)+IF('основные таблицы'!J4=2,'основные таблицы'!$D$16,0)+IF('основные таблицы'!J4=3,'основные таблицы'!$E$16,0)+IF('основные таблицы'!J4=4,'основные таблицы'!$F$16,0)+IF('основные таблицы'!J4=5,'основные таблицы'!$G$16,0)+IF('основные таблицы'!J4=6,'основные таблицы'!$H$16,0)+IF('основные таблицы'!J4=7,'основные таблицы'!$I$16,0)+IF('основные таблицы'!J4=8,'основные таблицы'!$J$16,0)+IF('основные таблицы'!J4=9,'основные таблицы'!$K$16,0)</f>
        <v>30</v>
      </c>
      <c r="E154" s="10" t="n">
        <f aca="false">IF('основные таблицы'!J4=1,'основные таблицы'!$C$18,0)+IF('основные таблицы'!J4=2,'основные таблицы'!$D$18,0)+IF('основные таблицы'!J4=3,'основные таблицы'!$E$18,0)+IF('основные таблицы'!J4=4,'основные таблицы'!$F$18,0)+IF('основные таблицы'!J4=5,'основные таблицы'!$G$18,0)+IF('основные таблицы'!J4=6,'основные таблицы'!$H$18,0)+IF('основные таблицы'!J4=7,'основные таблицы'!$I$18,0)+IF('основные таблицы'!J4=8,'основные таблицы'!$J$18,0)+IF('основные таблицы'!J4=9,'основные таблицы'!$K$18,0)</f>
        <v>10</v>
      </c>
      <c r="F154" s="10" t="n">
        <f aca="false">IF('основные таблицы'!J4=1,'основные таблицы'!$C$20,0)+IF('основные таблицы'!J4=2,'основные таблицы'!$D$20,0)+IF('основные таблицы'!J4=3,'основные таблицы'!$E$20,0)+IF('основные таблицы'!J4=4,'основные таблицы'!$F$20,0)+IF('основные таблицы'!J4=5,'основные таблицы'!$G$20,0)+IF('основные таблицы'!J4=6,'основные таблицы'!$H$20,0)+IF('основные таблицы'!J4=7,'основные таблицы'!$I$20,0)+IF('основные таблицы'!J4=8,'основные таблицы'!$J$20,0)+IF('основные таблицы'!J4=9,'основные таблицы'!$K$20,0)</f>
        <v>10</v>
      </c>
      <c r="G154" s="46" t="n">
        <f aca="false">IF('основные таблицы'!J4=1,'основные таблицы'!$C$22,0)+IF('основные таблицы'!J4=2,'основные таблицы'!$D$22,0)+IF('основные таблицы'!J4=3,'основные таблицы'!$E$22,0)+IF('основные таблицы'!J4=4,'основные таблицы'!$F$22,0)+IF('основные таблицы'!J4=5,'основные таблицы'!$G$22,0)+IF('основные таблицы'!J4=6,'основные таблицы'!$H$22,0)+IF('основные таблицы'!J4=7,'основные таблицы'!$I$22,0)+IF('основные таблицы'!J4=8,'основные таблицы'!$J$22,0)+IF('основные таблицы'!J4=9,'основные таблицы'!$K$22,0)</f>
        <v>0</v>
      </c>
      <c r="H154" s="10" t="n">
        <f aca="false">IF('основные таблицы'!J4=1,'основные таблицы'!$C$24,0)+IF('основные таблицы'!J4=2,'основные таблицы'!$D$24,0)+IF('основные таблицы'!J4=3,'основные таблицы'!$E$24,0)+IF('основные таблицы'!J4=4,'основные таблицы'!$F$24,0)+IF('основные таблицы'!J4=5,'основные таблицы'!$G$24,0)+IF('основные таблицы'!J4=6,'основные таблицы'!$H$24,0)+IF('основные таблицы'!J4=7,'основные таблицы'!$I$24,0)+IF('основные таблицы'!J4=8,'основные таблицы'!$J$24,0)+IF('основные таблицы'!J4=9,'основные таблицы'!$K$24,0)</f>
        <v>10</v>
      </c>
      <c r="I154" s="10" t="n">
        <f aca="false">IF('основные таблицы'!J4=1,'основные таблицы'!$C$26,0)+IF('основные таблицы'!J4=2,'основные таблицы'!$D$26,0)+IF('основные таблицы'!J4=3,'основные таблицы'!$E$26,0)+IF('основные таблицы'!J4=4,'основные таблицы'!$F$26,0)+IF('основные таблицы'!J4=5,'основные таблицы'!$G$26,0)+IF('основные таблицы'!J4=6,'основные таблицы'!$H$26,0)+IF('основные таблицы'!J4=7,'основные таблицы'!$I$26,0)+IF('основные таблицы'!J4=8,'основные таблицы'!$J$26,0)+IF('основные таблицы'!J4=9,'основные таблицы'!$K$26,0)</f>
        <v>40</v>
      </c>
      <c r="J154" s="10" t="n">
        <f aca="false">IF('основные таблицы'!J4=1,'основные таблицы'!$C$28,0)+IF('основные таблицы'!J4=2,'основные таблицы'!$D$28,0)+IF('основные таблицы'!J4=3,'основные таблицы'!$E$28,0)+IF('основные таблицы'!J4=4,'основные таблицы'!$F$28,0)+IF('основные таблицы'!J4=5,'основные таблицы'!$G$28,0)+IF('основные таблицы'!J4=6,'основные таблицы'!$H$28,0)+IF('основные таблицы'!J4=7,'основные таблицы'!$I$28,0)+IF('основные таблицы'!J4=8,'основные таблицы'!$J$28,0)+IF('основные таблицы'!J4=9,'основные таблицы'!$K$28,0)</f>
        <v>30</v>
      </c>
      <c r="K154" s="12" t="n">
        <f aca="false">IF('основные таблицы'!J4=1,'основные таблицы'!$C$30,0)+IF('основные таблицы'!J4=2,'основные таблицы'!$D$30,0)+IF('основные таблицы'!J4=3,'основные таблицы'!$E$30,0)+IF('основные таблицы'!J4=4,'основные таблицы'!$F$30,0)+IF('основные таблицы'!J4=5,'основные таблицы'!$G$30,0)+IF('основные таблицы'!J4=6,'основные таблицы'!$H$30,0)+IF('основные таблицы'!J4=7,'основные таблицы'!$I$30,0)+IF('основные таблицы'!J4=8,'основные таблицы'!$J$30,0)+IF('основные таблицы'!J4=9,'основные таблицы'!$K$30,0)</f>
        <v>20</v>
      </c>
    </row>
    <row r="155" customFormat="false" ht="13.5" hidden="false" customHeight="false" outlineLevel="0" collapsed="false">
      <c r="B155" s="44"/>
      <c r="C155" s="9" t="str">
        <f aca="false">CONCATENATE(IF('основные таблицы'!J4=1,'основные таблицы'!$C$15,""),IF('основные таблицы'!J4=2,'основные таблицы'!$D$15,""),IF('основные таблицы'!J4=3,'основные таблицы'!$E$15,""),IF('основные таблицы'!J4=4,'основные таблицы'!$F$15,""),IF('основные таблицы'!J4=5,'основные таблицы'!$G$15,""),IF('основные таблицы'!J4=6,'основные таблицы'!$H$15,""),IF('основные таблицы'!J4=7,'основные таблицы'!$I$15,""),IF('основные таблицы'!J4=8,'основные таблицы'!$J$15,""),IF('основные таблицы'!J4=9,'основные таблицы'!$K$15,""))</f>
        <v>в сознании</v>
      </c>
      <c r="D155" s="10" t="str">
        <f aca="false">CONCATENATE(IF('основные таблицы'!J4=1,'основные таблицы'!$C$17,""),IF('основные таблицы'!J4=2,'основные таблицы'!$D$17,""),IF('основные таблицы'!J4=3,'основные таблицы'!$E$17,""),IF('основные таблицы'!J4=4,'основные таблицы'!$F$17,""),IF('основные таблицы'!J4=5,'основные таблицы'!$G$17,""),IF('основные таблицы'!J4=6,'основные таблицы'!$H$17,""),IF('основные таблицы'!J4=7,'основные таблицы'!$I$17,""),IF('основные таблицы'!J4=8,'основные таблицы'!$J$17,""),IF('основные таблицы'!J4=9,'основные таблицы'!$K$17,""))</f>
        <v>без сознания</v>
      </c>
      <c r="E155" s="10" t="str">
        <f aca="false">CONCATENATE(IF('основные таблицы'!J4=1,'основные таблицы'!$C$19,""),IF('основные таблицы'!J4=2,'основные таблицы'!$D$19,""),IF('основные таблицы'!J4=3,'основные таблицы'!$E$19,""),IF('основные таблицы'!J4=4,'основные таблицы'!$F$19,""),IF('основные таблицы'!J4=5,'основные таблицы'!$G$19,""),IF('основные таблицы'!J4=6,'основные таблицы'!$H$19,""),IF('основные таблицы'!J4=7,'основные таблицы'!$I$19,""),IF('основные таблицы'!J4=8,'основные таблицы'!$J$19,""),IF('основные таблицы'!J4=9,'основные таблицы'!$K$19,""))</f>
        <v>в сознании</v>
      </c>
      <c r="F155" s="10" t="str">
        <f aca="false">CONCATENATE(IF('основные таблицы'!J4=1,'основные таблицы'!$C$21,""),IF('основные таблицы'!J4=2,'основные таблицы'!$D$21,""),IF('основные таблицы'!J4=3,'основные таблицы'!$E$21,""),IF('основные таблицы'!J4=4,'основные таблицы'!$F$21,""),IF('основные таблицы'!J4=5,'основные таблицы'!$G$21,""),IF('основные таблицы'!J4=6,'основные таблицы'!$H$21,""),IF('основные таблицы'!J4=7,'основные таблицы'!$I$21,""),IF('основные таблицы'!J4=8,'основные таблицы'!$J$21,""),IF('основные таблицы'!J4=9,'основные таблицы'!$K$21,""))</f>
        <v>без сознания</v>
      </c>
      <c r="G155" s="10" t="str">
        <f aca="false">CONCATENATE(IF('основные таблицы'!J4=1,'основные таблицы'!$C$23,""),IF('основные таблицы'!J4=2,'основные таблицы'!$D$23,""),IF('основные таблицы'!J4=3,'основные таблицы'!$E$23,""),IF('основные таблицы'!J4=4,'основные таблицы'!$F$23,""),IF('основные таблицы'!J4=5,'основные таблицы'!$G$23,""),IF('основные таблицы'!J4=6,'основные таблицы'!$H$23,""),IF('основные таблицы'!J4=7,'основные таблицы'!$I$23,""),IF('основные таблицы'!J4=8,'основные таблицы'!$J$23,""),IF('основные таблицы'!J4=9,'основные таблицы'!$K$23,""))</f>
        <v>без сознания</v>
      </c>
      <c r="H155" s="10" t="str">
        <f aca="false">CONCATENATE(IF('основные таблицы'!J4=1,'основные таблицы'!$C$25,""),IF('основные таблицы'!J4=2,'основные таблицы'!$D$25,""),IF('основные таблицы'!J4=3,'основные таблицы'!$E$25,""),IF('основные таблицы'!J4=4,'основные таблицы'!$F$25,""),IF('основные таблицы'!J4=5,'основные таблицы'!$G$25,""),IF('основные таблицы'!J4=6,'основные таблицы'!$H$25,""),IF('основные таблицы'!J4=7,'основные таблицы'!$I$25,""),IF('основные таблицы'!J4=8,'основные таблицы'!$J$25,""),IF('основные таблицы'!J4=9,'основные таблицы'!$K$25,""))</f>
        <v>без сознания</v>
      </c>
      <c r="I155" s="10" t="str">
        <f aca="false">CONCATENATE(IF('основные таблицы'!J4=1,'основные таблицы'!$C$27,""),IF('основные таблицы'!J4=2,'основные таблицы'!$D$27,""),IF('основные таблицы'!J4=3,'основные таблицы'!$E$27,""),IF('основные таблицы'!J4=4,'основные таблицы'!$F$27,""),IF('основные таблицы'!J4=5,'основные таблицы'!$G$27,""),IF('основные таблицы'!J4=6,'основные таблицы'!$H$27,""),IF('основные таблицы'!J4=7,'основные таблицы'!$I$27,""),IF('основные таблицы'!J4=8,'основные таблицы'!$J$27,""),IF('основные таблицы'!J4=9,'основные таблицы'!$K$27,""))</f>
        <v>без сознания</v>
      </c>
      <c r="J155" s="10" t="str">
        <f aca="false">CONCATENATE(IF('основные таблицы'!J4=1,'основные таблицы'!$C$29,""),IF('основные таблицы'!J4=2,'основные таблицы'!$D$29,""),IF('основные таблицы'!J4=3,'основные таблицы'!$E$29,""),IF('основные таблицы'!J4=4,'основные таблицы'!$F$29,""),IF('основные таблицы'!J4=5,'основные таблицы'!$G$29,""),IF('основные таблицы'!J4=6,'основные таблицы'!$H$29,""),IF('основные таблицы'!J4=7,'основные таблицы'!$I$29,""),IF('основные таблицы'!J4=8,'основные таблицы'!$J$29,""),IF('основные таблицы'!J4=9,'основные таблицы'!$K$29,""))</f>
        <v>в сознании</v>
      </c>
      <c r="K155" s="12" t="str">
        <f aca="false">CONCATENATE(IF('основные таблицы'!J4=1,'основные таблицы'!$C$31,""),IF('основные таблицы'!J4=2,'основные таблицы'!$D$31,""),IF('основные таблицы'!J4=3,'основные таблицы'!$E$31,""),IF('основные таблицы'!J4=4,'основные таблицы'!$F$31,""),IF('основные таблицы'!J4=5,'основные таблицы'!$G$31,""),IF('основные таблицы'!J4=6,'основные таблицы'!$H$31,""),IF('основные таблицы'!J4=7,'основные таблицы'!$I$31,""),IF('основные таблицы'!J4=8,'основные таблицы'!$J$31,""),IF('основные таблицы'!J4=9,'основные таблицы'!$K$31,""))</f>
        <v>без сознания</v>
      </c>
    </row>
    <row r="156" customFormat="false" ht="13.5" hidden="false" customHeight="false" outlineLevel="0" collapsed="false">
      <c r="B156" s="44" t="s">
        <v>12</v>
      </c>
      <c r="C156" s="9" t="n">
        <f aca="false">IF('основные таблицы'!J5=1,'основные таблицы'!$C$14,0)+IF('основные таблицы'!J5=2,'основные таблицы'!$D$14,0)+IF('основные таблицы'!J5=3,'основные таблицы'!$E$14,0)+IF('основные таблицы'!J5=4,'основные таблицы'!$F$14,0)+IF('основные таблицы'!J5=5,'основные таблицы'!$G$14,0)+IF('основные таблицы'!J5=6,'основные таблицы'!$H$14,0)+IF('основные таблицы'!J5=7,'основные таблицы'!$I$14,0)+IF('основные таблицы'!J5=8,'основные таблицы'!$J$14,0)+IF('основные таблицы'!J5=9,'основные таблицы'!$K$14,0)</f>
        <v>30</v>
      </c>
      <c r="D156" s="45" t="n">
        <f aca="false">IF('основные таблицы'!J5=1,'основные таблицы'!$C$16,0)+IF('основные таблицы'!J5=2,'основные таблицы'!$D$16,0)+IF('основные таблицы'!J5=3,'основные таблицы'!$E$16,0)+IF('основные таблицы'!J5=4,'основные таблицы'!$F$16,0)+IF('основные таблицы'!J5=5,'основные таблицы'!$G$16,0)+IF('основные таблицы'!J5=6,'основные таблицы'!$H$16,0)+IF('основные таблицы'!J5=7,'основные таблицы'!$I$16,0)+IF('основные таблицы'!J5=8,'основные таблицы'!$J$16,0)+IF('основные таблицы'!J5=9,'основные таблицы'!$K$16,0)</f>
        <v>90</v>
      </c>
      <c r="E156" s="10" t="n">
        <f aca="false">IF('основные таблицы'!J5=1,'основные таблицы'!$C$18,0)+IF('основные таблицы'!J5=2,'основные таблицы'!$D$18,0)+IF('основные таблицы'!J5=3,'основные таблицы'!$E$18,0)+IF('основные таблицы'!J5=4,'основные таблицы'!$F$18,0)+IF('основные таблицы'!J5=5,'основные таблицы'!$G$18,0)+IF('основные таблицы'!J5=6,'основные таблицы'!$H$18,0)+IF('основные таблицы'!J5=7,'основные таблицы'!$I$18,0)+IF('основные таблицы'!J5=8,'основные таблицы'!$J$18,0)+IF('основные таблицы'!J5=9,'основные таблицы'!$K$18,0)</f>
        <v>20</v>
      </c>
      <c r="F156" s="45" t="n">
        <f aca="false">IF('основные таблицы'!J5=1,'основные таблицы'!$C$20,0)+IF('основные таблицы'!J5=2,'основные таблицы'!$D$20,0)+IF('основные таблицы'!J5=3,'основные таблицы'!$E$20,0)+IF('основные таблицы'!J5=4,'основные таблицы'!$F$20,0)+IF('основные таблицы'!J5=5,'основные таблицы'!$G$20,0)+IF('основные таблицы'!J5=6,'основные таблицы'!$H$20,0)+IF('основные таблицы'!J5=7,'основные таблицы'!$I$20,0)+IF('основные таблицы'!J5=8,'основные таблицы'!$J$20,0)+IF('основные таблицы'!J5=9,'основные таблицы'!$K$20,0)</f>
        <v>90</v>
      </c>
      <c r="G156" s="46" t="n">
        <f aca="false">IF('основные таблицы'!J5=1,'основные таблицы'!$C$22,0)+IF('основные таблицы'!J5=2,'основные таблицы'!$D$22,0)+IF('основные таблицы'!J5=3,'основные таблицы'!$E$22,0)+IF('основные таблицы'!J5=4,'основные таблицы'!$F$22,0)+IF('основные таблицы'!J5=5,'основные таблицы'!$G$22,0)+IF('основные таблицы'!J5=6,'основные таблицы'!$H$22,0)+IF('основные таблицы'!J5=7,'основные таблицы'!$I$22,0)+IF('основные таблицы'!J5=8,'основные таблицы'!$J$22,0)+IF('основные таблицы'!J5=9,'основные таблицы'!$K$22,0)</f>
        <v>0</v>
      </c>
      <c r="H156" s="10" t="n">
        <f aca="false">IF('основные таблицы'!J5=1,'основные таблицы'!$C$24,0)+IF('основные таблицы'!J5=2,'основные таблицы'!$D$24,0)+IF('основные таблицы'!J5=3,'основные таблицы'!$E$24,0)+IF('основные таблицы'!J5=4,'основные таблицы'!$F$24,0)+IF('основные таблицы'!J5=5,'основные таблицы'!$G$24,0)+IF('основные таблицы'!J5=6,'основные таблицы'!$H$24,0)+IF('основные таблицы'!J5=7,'основные таблицы'!$I$24,0)+IF('основные таблицы'!J5=8,'основные таблицы'!$J$24,0)+IF('основные таблицы'!J5=9,'основные таблицы'!$K$24,0)</f>
        <v>10</v>
      </c>
      <c r="I156" s="10" t="n">
        <f aca="false">IF('основные таблицы'!J5=1,'основные таблицы'!$C$26,0)+IF('основные таблицы'!J5=2,'основные таблицы'!$D$26,0)+IF('основные таблицы'!J5=3,'основные таблицы'!$E$26,0)+IF('основные таблицы'!J5=4,'основные таблицы'!$F$26,0)+IF('основные таблицы'!J5=5,'основные таблицы'!$G$26,0)+IF('основные таблицы'!J5=6,'основные таблицы'!$H$26,0)+IF('основные таблицы'!J5=7,'основные таблицы'!$I$26,0)+IF('основные таблицы'!J5=8,'основные таблицы'!$J$26,0)+IF('основные таблицы'!J5=9,'основные таблицы'!$K$26,0)</f>
        <v>20</v>
      </c>
      <c r="J156" s="10" t="n">
        <f aca="false">IF('основные таблицы'!J5=1,'основные таблицы'!$C$28,0)+IF('основные таблицы'!J5=2,'основные таблицы'!$D$28,0)+IF('основные таблицы'!J5=3,'основные таблицы'!$E$28,0)+IF('основные таблицы'!J5=4,'основные таблицы'!$F$28,0)+IF('основные таблицы'!J5=5,'основные таблицы'!$G$28,0)+IF('основные таблицы'!J5=6,'основные таблицы'!$H$28,0)+IF('основные таблицы'!J5=7,'основные таблицы'!$I$28,0)+IF('основные таблицы'!J5=8,'основные таблицы'!$J$28,0)+IF('основные таблицы'!J5=9,'основные таблицы'!$K$28,0)</f>
        <v>10</v>
      </c>
      <c r="K156" s="12" t="n">
        <f aca="false">IF('основные таблицы'!J5=1,'основные таблицы'!$C$30,0)+IF('основные таблицы'!J5=2,'основные таблицы'!$D$30,0)+IF('основные таблицы'!J5=3,'основные таблицы'!$E$30,0)+IF('основные таблицы'!J5=4,'основные таблицы'!$F$30,0)+IF('основные таблицы'!J5=5,'основные таблицы'!$G$30,0)+IF('основные таблицы'!J5=6,'основные таблицы'!$H$30,0)+IF('основные таблицы'!J5=7,'основные таблицы'!$I$30,0)+IF('основные таблицы'!J5=8,'основные таблицы'!$J$30,0)+IF('основные таблицы'!J5=9,'основные таблицы'!$K$30,0)</f>
        <v>10</v>
      </c>
    </row>
    <row r="157" customFormat="false" ht="13.5" hidden="false" customHeight="false" outlineLevel="0" collapsed="false">
      <c r="B157" s="44"/>
      <c r="C157" s="9" t="str">
        <f aca="false">CONCATENATE(IF('основные таблицы'!J5=1,'основные таблицы'!$C$15,""),IF('основные таблицы'!J5=2,'основные таблицы'!$D$15,""),IF('основные таблицы'!J5=3,'основные таблицы'!$E$15,""),IF('основные таблицы'!J5=4,'основные таблицы'!$F$15,""),IF('основные таблицы'!J5=5,'основные таблицы'!$G$15,""),IF('основные таблицы'!J5=6,'основные таблицы'!$H$15,""),IF('основные таблицы'!J5=7,'основные таблицы'!$I$15,""),IF('основные таблицы'!J5=8,'основные таблицы'!$J$15,""),IF('основные таблицы'!J5=9,'основные таблицы'!$K$15,""))</f>
        <v>в сознании</v>
      </c>
      <c r="D157" s="10" t="str">
        <f aca="false">CONCATENATE(IF('основные таблицы'!J5=1,'основные таблицы'!$C$17,""),IF('основные таблицы'!J5=2,'основные таблицы'!$D$17,""),IF('основные таблицы'!J5=3,'основные таблицы'!$E$17,""),IF('основные таблицы'!J5=4,'основные таблицы'!$F$17,""),IF('основные таблицы'!J5=5,'основные таблицы'!$G$17,""),IF('основные таблицы'!J5=6,'основные таблицы'!$H$17,""),IF('основные таблицы'!J5=7,'основные таблицы'!$I$17,""),IF('основные таблицы'!J5=8,'основные таблицы'!$J$17,""),IF('основные таблицы'!J5=9,'основные таблицы'!$K$17,""))</f>
        <v>без сознания</v>
      </c>
      <c r="E157" s="10" t="str">
        <f aca="false">CONCATENATE(IF('основные таблицы'!J5=1,'основные таблицы'!$C$19,""),IF('основные таблицы'!J5=2,'основные таблицы'!$D$19,""),IF('основные таблицы'!J5=3,'основные таблицы'!$E$19,""),IF('основные таблицы'!J5=4,'основные таблицы'!$F$19,""),IF('основные таблицы'!J5=5,'основные таблицы'!$G$19,""),IF('основные таблицы'!J5=6,'основные таблицы'!$H$19,""),IF('основные таблицы'!J5=7,'основные таблицы'!$I$19,""),IF('основные таблицы'!J5=8,'основные таблицы'!$J$19,""),IF('основные таблицы'!J5=9,'основные таблицы'!$K$19,""))</f>
        <v>в сознании</v>
      </c>
      <c r="F157" s="10" t="str">
        <f aca="false">CONCATENATE(IF('основные таблицы'!J5=1,'основные таблицы'!$C$21,""),IF('основные таблицы'!J5=2,'основные таблицы'!$D$21,""),IF('основные таблицы'!J5=3,'основные таблицы'!$E$21,""),IF('основные таблицы'!J5=4,'основные таблицы'!$F$21,""),IF('основные таблицы'!J5=5,'основные таблицы'!$G$21,""),IF('основные таблицы'!J5=6,'основные таблицы'!$H$21,""),IF('основные таблицы'!J5=7,'основные таблицы'!$I$21,""),IF('основные таблицы'!J5=8,'основные таблицы'!$J$21,""),IF('основные таблицы'!J5=9,'основные таблицы'!$K$21,""))</f>
        <v>без сознания</v>
      </c>
      <c r="G157" s="10" t="str">
        <f aca="false">CONCATENATE(IF('основные таблицы'!J5=1,'основные таблицы'!$C$23,""),IF('основные таблицы'!J5=2,'основные таблицы'!$D$23,""),IF('основные таблицы'!J5=3,'основные таблицы'!$E$23,""),IF('основные таблицы'!J5=4,'основные таблицы'!$F$23,""),IF('основные таблицы'!J5=5,'основные таблицы'!$G$23,""),IF('основные таблицы'!J5=6,'основные таблицы'!$H$23,""),IF('основные таблицы'!J5=7,'основные таблицы'!$I$23,""),IF('основные таблицы'!J5=8,'основные таблицы'!$J$23,""),IF('основные таблицы'!J5=9,'основные таблицы'!$K$23,""))</f>
        <v>без сознания</v>
      </c>
      <c r="H157" s="10" t="str">
        <f aca="false">CONCATENATE(IF('основные таблицы'!J5=1,'основные таблицы'!$C$25,""),IF('основные таблицы'!J5=2,'основные таблицы'!$D$25,""),IF('основные таблицы'!J5=3,'основные таблицы'!$E$25,""),IF('основные таблицы'!J5=4,'основные таблицы'!$F$25,""),IF('основные таблицы'!J5=5,'основные таблицы'!$G$25,""),IF('основные таблицы'!J5=6,'основные таблицы'!$H$25,""),IF('основные таблицы'!J5=7,'основные таблицы'!$I$25,""),IF('основные таблицы'!J5=8,'основные таблицы'!$J$25,""),IF('основные таблицы'!J5=9,'основные таблицы'!$K$25,""))</f>
        <v>без сознания</v>
      </c>
      <c r="I157" s="10" t="str">
        <f aca="false">CONCATENATE(IF('основные таблицы'!J5=1,'основные таблицы'!$C$27,""),IF('основные таблицы'!J5=2,'основные таблицы'!$D$27,""),IF('основные таблицы'!J5=3,'основные таблицы'!$E$27,""),IF('основные таблицы'!J5=4,'основные таблицы'!$F$27,""),IF('основные таблицы'!J5=5,'основные таблицы'!$G$27,""),IF('основные таблицы'!J5=6,'основные таблицы'!$H$27,""),IF('основные таблицы'!J5=7,'основные таблицы'!$I$27,""),IF('основные таблицы'!J5=8,'основные таблицы'!$J$27,""),IF('основные таблицы'!J5=9,'основные таблицы'!$K$27,""))</f>
        <v>без сознания</v>
      </c>
      <c r="J157" s="10" t="str">
        <f aca="false">CONCATENATE(IF('основные таблицы'!J5=1,'основные таблицы'!$C$29,""),IF('основные таблицы'!J5=2,'основные таблицы'!$D$29,""),IF('основные таблицы'!J5=3,'основные таблицы'!$E$29,""),IF('основные таблицы'!J5=4,'основные таблицы'!$F$29,""),IF('основные таблицы'!J5=5,'основные таблицы'!$G$29,""),IF('основные таблицы'!J5=6,'основные таблицы'!$H$29,""),IF('основные таблицы'!J5=7,'основные таблицы'!$I$29,""),IF('основные таблицы'!J5=8,'основные таблицы'!$J$29,""),IF('основные таблицы'!J5=9,'основные таблицы'!$K$29,""))</f>
        <v>в сознании</v>
      </c>
      <c r="K157" s="12" t="str">
        <f aca="false">CONCATENATE(IF('основные таблицы'!J5=1,'основные таблицы'!$C$31,""),IF('основные таблицы'!J5=2,'основные таблицы'!$D$31,""),IF('основные таблицы'!J5=3,'основные таблицы'!$E$31,""),IF('основные таблицы'!J5=4,'основные таблицы'!$F$31,""),IF('основные таблицы'!J5=5,'основные таблицы'!$G$31,""),IF('основные таблицы'!J5=6,'основные таблицы'!$H$31,""),IF('основные таблицы'!J5=7,'основные таблицы'!$I$31,""),IF('основные таблицы'!J5=8,'основные таблицы'!$J$31,""),IF('основные таблицы'!J5=9,'основные таблицы'!$K$31,""))</f>
        <v>без сознания</v>
      </c>
    </row>
    <row r="158" customFormat="false" ht="13.5" hidden="false" customHeight="false" outlineLevel="0" collapsed="false">
      <c r="B158" s="44" t="s">
        <v>13</v>
      </c>
      <c r="C158" s="9" t="n">
        <f aca="false">IF('основные таблицы'!J6=1,'основные таблицы'!$C$14,0)+IF('основные таблицы'!J6=2,'основные таблицы'!$D$14,0)+IF('основные таблицы'!J6=3,'основные таблицы'!$E$14,0)+IF('основные таблицы'!J6=4,'основные таблицы'!$F$14,0)+IF('основные таблицы'!J6=5,'основные таблицы'!$G$14,0)+IF('основные таблицы'!J6=6,'основные таблицы'!$H$14,0)+IF('основные таблицы'!J6=7,'основные таблицы'!$I$14,0)+IF('основные таблицы'!J6=8,'основные таблицы'!$J$14,0)+IF('основные таблицы'!J6=9,'основные таблицы'!$K$14,0)</f>
        <v>30</v>
      </c>
      <c r="D158" s="10" t="n">
        <f aca="false">IF('основные таблицы'!J6=1,'основные таблицы'!$C$16,0)+IF('основные таблицы'!J6=2,'основные таблицы'!$D$16,0)+IF('основные таблицы'!J6=3,'основные таблицы'!$E$16,0)+IF('основные таблицы'!J6=4,'основные таблицы'!$F$16,0)+IF('основные таблицы'!J6=5,'основные таблицы'!$G$16,0)+IF('основные таблицы'!J6=6,'основные таблицы'!$H$16,0)+IF('основные таблицы'!J6=7,'основные таблицы'!$I$16,0)+IF('основные таблицы'!J6=8,'основные таблицы'!$J$16,0)+IF('основные таблицы'!J6=9,'основные таблицы'!$K$16,0)</f>
        <v>20</v>
      </c>
      <c r="E158" s="10" t="n">
        <f aca="false">IF('основные таблицы'!J6=1,'основные таблицы'!$C$18,0)+IF('основные таблицы'!J6=2,'основные таблицы'!$D$18,0)+IF('основные таблицы'!J6=3,'основные таблицы'!$E$18,0)+IF('основные таблицы'!J6=4,'основные таблицы'!$F$18,0)+IF('основные таблицы'!J6=5,'основные таблицы'!$G$18,0)+IF('основные таблицы'!J6=6,'основные таблицы'!$H$18,0)+IF('основные таблицы'!J6=7,'основные таблицы'!$I$18,0)+IF('основные таблицы'!J6=8,'основные таблицы'!$J$18,0)+IF('основные таблицы'!J6=9,'основные таблицы'!$K$18,0)</f>
        <v>30</v>
      </c>
      <c r="F158" s="10" t="n">
        <f aca="false">IF('основные таблицы'!J6=1,'основные таблицы'!$C$20,0)+IF('основные таблицы'!J6=2,'основные таблицы'!$D$20,0)+IF('основные таблицы'!J6=3,'основные таблицы'!$E$20,0)+IF('основные таблицы'!J6=4,'основные таблицы'!$F$20,0)+IF('основные таблицы'!J6=5,'основные таблицы'!$G$20,0)+IF('основные таблицы'!J6=6,'основные таблицы'!$H$20,0)+IF('основные таблицы'!J6=7,'основные таблицы'!$I$20,0)+IF('основные таблицы'!J6=8,'основные таблицы'!$J$20,0)+IF('основные таблицы'!J6=9,'основные таблицы'!$K$20,0)</f>
        <v>20</v>
      </c>
      <c r="G158" s="46" t="n">
        <f aca="false">IF('основные таблицы'!J6=1,'основные таблицы'!$C$22,0)+IF('основные таблицы'!J6=2,'основные таблицы'!$D$22,0)+IF('основные таблицы'!J6=3,'основные таблицы'!$E$22,0)+IF('основные таблицы'!J6=4,'основные таблицы'!$F$22,0)+IF('основные таблицы'!J6=5,'основные таблицы'!$G$22,0)+IF('основные таблицы'!J6=6,'основные таблицы'!$H$22,0)+IF('основные таблицы'!J6=7,'основные таблицы'!$I$22,0)+IF('основные таблицы'!J6=8,'основные таблицы'!$J$22,0)+IF('основные таблицы'!J6=9,'основные таблицы'!$K$22,0)</f>
        <v>0</v>
      </c>
      <c r="H158" s="10" t="n">
        <f aca="false">IF('основные таблицы'!J6=1,'основные таблицы'!$C$24,0)+IF('основные таблицы'!J6=2,'основные таблицы'!$D$24,0)+IF('основные таблицы'!J6=3,'основные таблицы'!$E$24,0)+IF('основные таблицы'!J6=4,'основные таблицы'!$F$24,0)+IF('основные таблицы'!J6=5,'основные таблицы'!$G$24,0)+IF('основные таблицы'!J6=6,'основные таблицы'!$H$24,0)+IF('основные таблицы'!J6=7,'основные таблицы'!$I$24,0)+IF('основные таблицы'!J6=8,'основные таблицы'!$J$24,0)+IF('основные таблицы'!J6=9,'основные таблицы'!$K$24,0)</f>
        <v>20</v>
      </c>
      <c r="I158" s="10" t="n">
        <f aca="false">IF('основные таблицы'!J6=1,'основные таблицы'!$C$26,0)+IF('основные таблицы'!J6=2,'основные таблицы'!$D$26,0)+IF('основные таблицы'!J6=3,'основные таблицы'!$E$26,0)+IF('основные таблицы'!J6=4,'основные таблицы'!$F$26,0)+IF('основные таблицы'!J6=5,'основные таблицы'!$G$26,0)+IF('основные таблицы'!J6=6,'основные таблицы'!$H$26,0)+IF('основные таблицы'!J6=7,'основные таблицы'!$I$26,0)+IF('основные таблицы'!J6=8,'основные таблицы'!$J$26,0)+IF('основные таблицы'!J6=9,'основные таблицы'!$K$26,0)</f>
        <v>20</v>
      </c>
      <c r="J158" s="10" t="n">
        <f aca="false">IF('основные таблицы'!J6=1,'основные таблицы'!$C$28,0)+IF('основные таблицы'!J6=2,'основные таблицы'!$D$28,0)+IF('основные таблицы'!J6=3,'основные таблицы'!$E$28,0)+IF('основные таблицы'!J6=4,'основные таблицы'!$F$28,0)+IF('основные таблицы'!J6=5,'основные таблицы'!$G$28,0)+IF('основные таблицы'!J6=6,'основные таблицы'!$H$28,0)+IF('основные таблицы'!J6=7,'основные таблицы'!$I$28,0)+IF('основные таблицы'!J6=8,'основные таблицы'!$J$28,0)+IF('основные таблицы'!J6=9,'основные таблицы'!$K$28,0)</f>
        <v>40</v>
      </c>
      <c r="K158" s="47" t="n">
        <f aca="false">IF('основные таблицы'!J6=1,'основные таблицы'!$C$30,0)+IF('основные таблицы'!J6=2,'основные таблицы'!$D$30,0)+IF('основные таблицы'!J6=3,'основные таблицы'!$E$30,0)+IF('основные таблицы'!J6=4,'основные таблицы'!$F$30,0)+IF('основные таблицы'!J6=5,'основные таблицы'!$G$30,0)+IF('основные таблицы'!J6=6,'основные таблицы'!$H$30,0)+IF('основные таблицы'!J6=7,'основные таблицы'!$I$30,0)+IF('основные таблицы'!J6=8,'основные таблицы'!$J$30,0)+IF('основные таблицы'!J6=9,'основные таблицы'!$K$30,0)</f>
        <v>0</v>
      </c>
    </row>
    <row r="159" customFormat="false" ht="13.5" hidden="false" customHeight="false" outlineLevel="0" collapsed="false">
      <c r="B159" s="44"/>
      <c r="C159" s="9" t="str">
        <f aca="false">CONCATENATE(IF('основные таблицы'!J6=1,'основные таблицы'!$C$15,""),IF('основные таблицы'!J6=2,'основные таблицы'!$D$15,""),IF('основные таблицы'!J6=3,'основные таблицы'!$E$15,""),IF('основные таблицы'!J6=4,'основные таблицы'!$F$15,""),IF('основные таблицы'!J6=5,'основные таблицы'!$G$15,""),IF('основные таблицы'!J6=6,'основные таблицы'!$H$15,""),IF('основные таблицы'!J6=7,'основные таблицы'!$I$15,""),IF('основные таблицы'!J6=8,'основные таблицы'!$J$15,""),IF('основные таблицы'!J6=9,'основные таблицы'!$K$15,""))</f>
        <v>в сознании</v>
      </c>
      <c r="D159" s="10" t="str">
        <f aca="false">CONCATENATE(IF('основные таблицы'!J6=1,'основные таблицы'!$C$17,""),IF('основные таблицы'!J6=2,'основные таблицы'!$D$17,""),IF('основные таблицы'!J6=3,'основные таблицы'!$E$17,""),IF('основные таблицы'!J6=4,'основные таблицы'!$F$17,""),IF('основные таблицы'!J6=5,'основные таблицы'!$G$17,""),IF('основные таблицы'!J6=6,'основные таблицы'!$H$17,""),IF('основные таблицы'!J6=7,'основные таблицы'!$I$17,""),IF('основные таблицы'!J6=8,'основные таблицы'!$J$17,""),IF('основные таблицы'!J6=9,'основные таблицы'!$K$17,""))</f>
        <v>в сознании</v>
      </c>
      <c r="E159" s="10" t="str">
        <f aca="false">CONCATENATE(IF('основные таблицы'!J6=1,'основные таблицы'!$C$19,""),IF('основные таблицы'!J6=2,'основные таблицы'!$D$19,""),IF('основные таблицы'!J6=3,'основные таблицы'!$E$19,""),IF('основные таблицы'!J6=4,'основные таблицы'!$F$19,""),IF('основные таблицы'!J6=5,'основные таблицы'!$G$19,""),IF('основные таблицы'!J6=6,'основные таблицы'!$H$19,""),IF('основные таблицы'!J6=7,'основные таблицы'!$I$19,""),IF('основные таблицы'!J6=8,'основные таблицы'!$J$19,""),IF('основные таблицы'!J6=9,'основные таблицы'!$K$19,""))</f>
        <v>без сознания</v>
      </c>
      <c r="F159" s="10" t="str">
        <f aca="false">CONCATENATE(IF('основные таблицы'!J6=1,'основные таблицы'!$C$21,""),IF('основные таблицы'!J6=2,'основные таблицы'!$D$21,""),IF('основные таблицы'!J6=3,'основные таблицы'!$E$21,""),IF('основные таблицы'!J6=4,'основные таблицы'!$F$21,""),IF('основные таблицы'!J6=5,'основные таблицы'!$G$21,""),IF('основные таблицы'!J6=6,'основные таблицы'!$H$21,""),IF('основные таблицы'!J6=7,'основные таблицы'!$I$21,""),IF('основные таблицы'!J6=8,'основные таблицы'!$J$21,""),IF('основные таблицы'!J6=9,'основные таблицы'!$K$21,""))</f>
        <v>в сознании</v>
      </c>
      <c r="G159" s="10" t="str">
        <f aca="false">CONCATENATE(IF('основные таблицы'!J6=1,'основные таблицы'!$C$23,""),IF('основные таблицы'!J6=2,'основные таблицы'!$D$23,""),IF('основные таблицы'!J6=3,'основные таблицы'!$E$23,""),IF('основные таблицы'!J6=4,'основные таблицы'!$F$23,""),IF('основные таблицы'!J6=5,'основные таблицы'!$G$23,""),IF('основные таблицы'!J6=6,'основные таблицы'!$H$23,""),IF('основные таблицы'!J6=7,'основные таблицы'!$I$23,""),IF('основные таблицы'!J6=8,'основные таблицы'!$J$23,""),IF('основные таблицы'!J6=9,'основные таблицы'!$K$23,""))</f>
        <v>в сознании</v>
      </c>
      <c r="H159" s="10" t="str">
        <f aca="false">CONCATENATE(IF('основные таблицы'!J6=1,'основные таблицы'!$C$25,""),IF('основные таблицы'!J6=2,'основные таблицы'!$D$25,""),IF('основные таблицы'!J6=3,'основные таблицы'!$E$25,""),IF('основные таблицы'!J6=4,'основные таблицы'!$F$25,""),IF('основные таблицы'!J6=5,'основные таблицы'!$G$25,""),IF('основные таблицы'!J6=6,'основные таблицы'!$H$25,""),IF('основные таблицы'!J6=7,'основные таблицы'!$I$25,""),IF('основные таблицы'!J6=8,'основные таблицы'!$J$25,""),IF('основные таблицы'!J6=9,'основные таблицы'!$K$25,""))</f>
        <v>без сознания</v>
      </c>
      <c r="I159" s="10" t="str">
        <f aca="false">CONCATENATE(IF('основные таблицы'!J6=1,'основные таблицы'!$C$27,""),IF('основные таблицы'!J6=2,'основные таблицы'!$D$27,""),IF('основные таблицы'!J6=3,'основные таблицы'!$E$27,""),IF('основные таблицы'!J6=4,'основные таблицы'!$F$27,""),IF('основные таблицы'!J6=5,'основные таблицы'!$G$27,""),IF('основные таблицы'!J6=6,'основные таблицы'!$H$27,""),IF('основные таблицы'!J6=7,'основные таблицы'!$I$27,""),IF('основные таблицы'!J6=8,'основные таблицы'!$J$27,""),IF('основные таблицы'!J6=9,'основные таблицы'!$K$27,""))</f>
        <v>в сознании</v>
      </c>
      <c r="J159" s="10" t="str">
        <f aca="false">CONCATENATE(IF('основные таблицы'!J6=1,'основные таблицы'!$C$29,""),IF('основные таблицы'!J6=2,'основные таблицы'!$D$29,""),IF('основные таблицы'!J6=3,'основные таблицы'!$E$29,""),IF('основные таблицы'!J6=4,'основные таблицы'!$F$29,""),IF('основные таблицы'!J6=5,'основные таблицы'!$G$29,""),IF('основные таблицы'!J6=6,'основные таблицы'!$H$29,""),IF('основные таблицы'!J6=7,'основные таблицы'!$I$29,""),IF('основные таблицы'!J6=8,'основные таблицы'!$J$29,""),IF('основные таблицы'!J6=9,'основные таблицы'!$K$29,""))</f>
        <v>без сознания</v>
      </c>
      <c r="K159" s="12" t="str">
        <f aca="false">CONCATENATE(IF('основные таблицы'!J6=1,'основные таблицы'!$C$31,""),IF('основные таблицы'!J6=2,'основные таблицы'!$D$31,""),IF('основные таблицы'!J6=3,'основные таблицы'!$E$31,""),IF('основные таблицы'!J6=4,'основные таблицы'!$F$31,""),IF('основные таблицы'!J6=5,'основные таблицы'!$G$31,""),IF('основные таблицы'!J6=6,'основные таблицы'!$H$31,""),IF('основные таблицы'!J6=7,'основные таблицы'!$I$31,""),IF('основные таблицы'!J6=8,'основные таблицы'!$J$31,""),IF('основные таблицы'!J6=9,'основные таблицы'!$K$31,""))</f>
        <v>без сознания</v>
      </c>
    </row>
    <row r="160" customFormat="false" ht="13.5" hidden="false" customHeight="false" outlineLevel="0" collapsed="false">
      <c r="B160" s="44" t="s">
        <v>14</v>
      </c>
      <c r="C160" s="9" t="n">
        <f aca="false">IF('основные таблицы'!J7=1,'основные таблицы'!$C$14,0)+IF('основные таблицы'!J7=2,'основные таблицы'!$D$14,0)+IF('основные таблицы'!J7=3,'основные таблицы'!$E$14,0)+IF('основные таблицы'!J7=4,'основные таблицы'!$F$14,0)+IF('основные таблицы'!J7=5,'основные таблицы'!$G$14,0)+IF('основные таблицы'!J7=6,'основные таблицы'!$H$14,0)+IF('основные таблицы'!J7=7,'основные таблицы'!$I$14,0)+IF('основные таблицы'!J7=8,'основные таблицы'!$J$14,0)+IF('основные таблицы'!J7=9,'основные таблицы'!$K$14,0)</f>
        <v>30</v>
      </c>
      <c r="D160" s="10" t="n">
        <f aca="false">IF('основные таблицы'!J7=1,'основные таблицы'!$C$16,0)+IF('основные таблицы'!J7=2,'основные таблицы'!$D$16,0)+IF('основные таблицы'!J7=3,'основные таблицы'!$E$16,0)+IF('основные таблицы'!J7=4,'основные таблицы'!$F$16,0)+IF('основные таблицы'!J7=5,'основные таблицы'!$G$16,0)+IF('основные таблицы'!J7=6,'основные таблицы'!$H$16,0)+IF('основные таблицы'!J7=7,'основные таблицы'!$I$16,0)+IF('основные таблицы'!J7=8,'основные таблицы'!$J$16,0)+IF('основные таблицы'!J7=9,'основные таблицы'!$K$16,0)</f>
        <v>30</v>
      </c>
      <c r="E160" s="10" t="n">
        <f aca="false">IF('основные таблицы'!J7=1,'основные таблицы'!$C$18,0)+IF('основные таблицы'!J7=2,'основные таблицы'!$D$18,0)+IF('основные таблицы'!J7=3,'основные таблицы'!$E$18,0)+IF('основные таблицы'!J7=4,'основные таблицы'!$F$18,0)+IF('основные таблицы'!J7=5,'основные таблицы'!$G$18,0)+IF('основные таблицы'!J7=6,'основные таблицы'!$H$18,0)+IF('основные таблицы'!J7=7,'основные таблицы'!$I$18,0)+IF('основные таблицы'!J7=8,'основные таблицы'!$J$18,0)+IF('основные таблицы'!J7=9,'основные таблицы'!$K$18,0)</f>
        <v>10</v>
      </c>
      <c r="F160" s="10" t="n">
        <f aca="false">IF('основные таблицы'!J7=1,'основные таблицы'!$C$20,0)+IF('основные таблицы'!J7=2,'основные таблицы'!$D$20,0)+IF('основные таблицы'!J7=3,'основные таблицы'!$E$20,0)+IF('основные таблицы'!J7=4,'основные таблицы'!$F$20,0)+IF('основные таблицы'!J7=5,'основные таблицы'!$G$20,0)+IF('основные таблицы'!J7=6,'основные таблицы'!$H$20,0)+IF('основные таблицы'!J7=7,'основные таблицы'!$I$20,0)+IF('основные таблицы'!J7=8,'основные таблицы'!$J$20,0)+IF('основные таблицы'!J7=9,'основные таблицы'!$K$20,0)</f>
        <v>10</v>
      </c>
      <c r="G160" s="46" t="n">
        <f aca="false">IF('основные таблицы'!J7=1,'основные таблицы'!$C$22,0)+IF('основные таблицы'!J7=2,'основные таблицы'!$D$22,0)+IF('основные таблицы'!J7=3,'основные таблицы'!$E$22,0)+IF('основные таблицы'!J7=4,'основные таблицы'!$F$22,0)+IF('основные таблицы'!J7=5,'основные таблицы'!$G$22,0)+IF('основные таблицы'!J7=6,'основные таблицы'!$H$22,0)+IF('основные таблицы'!J7=7,'основные таблицы'!$I$22,0)+IF('основные таблицы'!J7=8,'основные таблицы'!$J$22,0)+IF('основные таблицы'!J7=9,'основные таблицы'!$K$22,0)</f>
        <v>0</v>
      </c>
      <c r="H160" s="10" t="n">
        <f aca="false">IF('основные таблицы'!J7=1,'основные таблицы'!$C$24,0)+IF('основные таблицы'!J7=2,'основные таблицы'!$D$24,0)+IF('основные таблицы'!J7=3,'основные таблицы'!$E$24,0)+IF('основные таблицы'!J7=4,'основные таблицы'!$F$24,0)+IF('основные таблицы'!J7=5,'основные таблицы'!$G$24,0)+IF('основные таблицы'!J7=6,'основные таблицы'!$H$24,0)+IF('основные таблицы'!J7=7,'основные таблицы'!$I$24,0)+IF('основные таблицы'!J7=8,'основные таблицы'!$J$24,0)+IF('основные таблицы'!J7=9,'основные таблицы'!$K$24,0)</f>
        <v>10</v>
      </c>
      <c r="I160" s="10" t="n">
        <f aca="false">IF('основные таблицы'!J7=1,'основные таблицы'!$C$26,0)+IF('основные таблицы'!J7=2,'основные таблицы'!$D$26,0)+IF('основные таблицы'!J7=3,'основные таблицы'!$E$26,0)+IF('основные таблицы'!J7=4,'основные таблицы'!$F$26,0)+IF('основные таблицы'!J7=5,'основные таблицы'!$G$26,0)+IF('основные таблицы'!J7=6,'основные таблицы'!$H$26,0)+IF('основные таблицы'!J7=7,'основные таблицы'!$I$26,0)+IF('основные таблицы'!J7=8,'основные таблицы'!$J$26,0)+IF('основные таблицы'!J7=9,'основные таблицы'!$K$26,0)</f>
        <v>40</v>
      </c>
      <c r="J160" s="10" t="n">
        <f aca="false">IF('основные таблицы'!J7=1,'основные таблицы'!$C$28,0)+IF('основные таблицы'!J7=2,'основные таблицы'!$D$28,0)+IF('основные таблицы'!J7=3,'основные таблицы'!$E$28,0)+IF('основные таблицы'!J7=4,'основные таблицы'!$F$28,0)+IF('основные таблицы'!J7=5,'основные таблицы'!$G$28,0)+IF('основные таблицы'!J7=6,'основные таблицы'!$H$28,0)+IF('основные таблицы'!J7=7,'основные таблицы'!$I$28,0)+IF('основные таблицы'!J7=8,'основные таблицы'!$J$28,0)+IF('основные таблицы'!J7=9,'основные таблицы'!$K$28,0)</f>
        <v>30</v>
      </c>
      <c r="K160" s="12" t="n">
        <f aca="false">IF('основные таблицы'!J7=1,'основные таблицы'!$C$30,0)+IF('основные таблицы'!J7=2,'основные таблицы'!$D$30,0)+IF('основные таблицы'!J7=3,'основные таблицы'!$E$30,0)+IF('основные таблицы'!J7=4,'основные таблицы'!$F$30,0)+IF('основные таблицы'!J7=5,'основные таблицы'!$G$30,0)+IF('основные таблицы'!J7=6,'основные таблицы'!$H$30,0)+IF('основные таблицы'!J7=7,'основные таблицы'!$I$30,0)+IF('основные таблицы'!J7=8,'основные таблицы'!$J$30,0)+IF('основные таблицы'!J7=9,'основные таблицы'!$K$30,0)</f>
        <v>20</v>
      </c>
    </row>
    <row r="161" customFormat="false" ht="13.5" hidden="false" customHeight="false" outlineLevel="0" collapsed="false">
      <c r="B161" s="44"/>
      <c r="C161" s="9" t="str">
        <f aca="false">CONCATENATE(IF('основные таблицы'!J7=1,'основные таблицы'!$C$15,""),IF('основные таблицы'!J7=2,'основные таблицы'!$D$15,""),IF('основные таблицы'!J7=3,'основные таблицы'!$E$15,""),IF('основные таблицы'!J7=4,'основные таблицы'!$F$15,""),IF('основные таблицы'!J7=5,'основные таблицы'!$G$15,""),IF('основные таблицы'!J7=6,'основные таблицы'!$H$15,""),IF('основные таблицы'!J7=7,'основные таблицы'!$I$15,""),IF('основные таблицы'!J7=8,'основные таблицы'!$J$15,""),IF('основные таблицы'!J7=9,'основные таблицы'!$K$15,""))</f>
        <v>в сознании</v>
      </c>
      <c r="D161" s="10" t="str">
        <f aca="false">CONCATENATE(IF('основные таблицы'!J7=1,'основные таблицы'!$C$17,""),IF('основные таблицы'!J7=2,'основные таблицы'!$D$17,""),IF('основные таблицы'!J7=3,'основные таблицы'!$E$17,""),IF('основные таблицы'!J7=4,'основные таблицы'!$F$17,""),IF('основные таблицы'!J7=5,'основные таблицы'!$G$17,""),IF('основные таблицы'!J7=6,'основные таблицы'!$H$17,""),IF('основные таблицы'!J7=7,'основные таблицы'!$I$17,""),IF('основные таблицы'!J7=8,'основные таблицы'!$J$17,""),IF('основные таблицы'!J7=9,'основные таблицы'!$K$17,""))</f>
        <v>без сознания</v>
      </c>
      <c r="E161" s="10" t="str">
        <f aca="false">CONCATENATE(IF('основные таблицы'!J7=1,'основные таблицы'!$C$19,""),IF('основные таблицы'!J7=2,'основные таблицы'!$D$19,""),IF('основные таблицы'!J7=3,'основные таблицы'!$E$19,""),IF('основные таблицы'!J7=4,'основные таблицы'!$F$19,""),IF('основные таблицы'!J7=5,'основные таблицы'!$G$19,""),IF('основные таблицы'!J7=6,'основные таблицы'!$H$19,""),IF('основные таблицы'!J7=7,'основные таблицы'!$I$19,""),IF('основные таблицы'!J7=8,'основные таблицы'!$J$19,""),IF('основные таблицы'!J7=9,'основные таблицы'!$K$19,""))</f>
        <v>в сознании</v>
      </c>
      <c r="F161" s="10" t="str">
        <f aca="false">CONCATENATE(IF('основные таблицы'!J7=1,'основные таблицы'!$C$21,""),IF('основные таблицы'!J7=2,'основные таблицы'!$D$21,""),IF('основные таблицы'!J7=3,'основные таблицы'!$E$21,""),IF('основные таблицы'!J7=4,'основные таблицы'!$F$21,""),IF('основные таблицы'!J7=5,'основные таблицы'!$G$21,""),IF('основные таблицы'!J7=6,'основные таблицы'!$H$21,""),IF('основные таблицы'!J7=7,'основные таблицы'!$I$21,""),IF('основные таблицы'!J7=8,'основные таблицы'!$J$21,""),IF('основные таблицы'!J7=9,'основные таблицы'!$K$21,""))</f>
        <v>без сознания</v>
      </c>
      <c r="G161" s="10" t="str">
        <f aca="false">CONCATENATE(IF('основные таблицы'!J7=1,'основные таблицы'!$C$23,""),IF('основные таблицы'!J7=2,'основные таблицы'!$D$23,""),IF('основные таблицы'!J7=3,'основные таблицы'!$E$23,""),IF('основные таблицы'!J7=4,'основные таблицы'!$F$23,""),IF('основные таблицы'!J7=5,'основные таблицы'!$G$23,""),IF('основные таблицы'!J7=6,'основные таблицы'!$H$23,""),IF('основные таблицы'!J7=7,'основные таблицы'!$I$23,""),IF('основные таблицы'!J7=8,'основные таблицы'!$J$23,""),IF('основные таблицы'!J7=9,'основные таблицы'!$K$23,""))</f>
        <v>без сознания</v>
      </c>
      <c r="H161" s="10" t="str">
        <f aca="false">CONCATENATE(IF('основные таблицы'!J7=1,'основные таблицы'!$C$25,""),IF('основные таблицы'!J7=2,'основные таблицы'!$D$25,""),IF('основные таблицы'!J7=3,'основные таблицы'!$E$25,""),IF('основные таблицы'!J7=4,'основные таблицы'!$F$25,""),IF('основные таблицы'!J7=5,'основные таблицы'!$G$25,""),IF('основные таблицы'!J7=6,'основные таблицы'!$H$25,""),IF('основные таблицы'!J7=7,'основные таблицы'!$I$25,""),IF('основные таблицы'!J7=8,'основные таблицы'!$J$25,""),IF('основные таблицы'!J7=9,'основные таблицы'!$K$25,""))</f>
        <v>без сознания</v>
      </c>
      <c r="I161" s="10" t="str">
        <f aca="false">CONCATENATE(IF('основные таблицы'!J7=1,'основные таблицы'!$C$27,""),IF('основные таблицы'!J7=2,'основные таблицы'!$D$27,""),IF('основные таблицы'!J7=3,'основные таблицы'!$E$27,""),IF('основные таблицы'!J7=4,'основные таблицы'!$F$27,""),IF('основные таблицы'!J7=5,'основные таблицы'!$G$27,""),IF('основные таблицы'!J7=6,'основные таблицы'!$H$27,""),IF('основные таблицы'!J7=7,'основные таблицы'!$I$27,""),IF('основные таблицы'!J7=8,'основные таблицы'!$J$27,""),IF('основные таблицы'!J7=9,'основные таблицы'!$K$27,""))</f>
        <v>без сознания</v>
      </c>
      <c r="J161" s="10" t="str">
        <f aca="false">CONCATENATE(IF('основные таблицы'!J7=1,'основные таблицы'!$C$29,""),IF('основные таблицы'!J7=2,'основные таблицы'!$D$29,""),IF('основные таблицы'!J7=3,'основные таблицы'!$E$29,""),IF('основные таблицы'!J7=4,'основные таблицы'!$F$29,""),IF('основные таблицы'!J7=5,'основные таблицы'!$G$29,""),IF('основные таблицы'!J7=6,'основные таблицы'!$H$29,""),IF('основные таблицы'!J7=7,'основные таблицы'!$I$29,""),IF('основные таблицы'!J7=8,'основные таблицы'!$J$29,""),IF('основные таблицы'!J7=9,'основные таблицы'!$K$29,""))</f>
        <v>в сознании</v>
      </c>
      <c r="K161" s="12" t="str">
        <f aca="false">CONCATENATE(IF('основные таблицы'!J7=1,'основные таблицы'!$C$31,""),IF('основные таблицы'!J7=2,'основные таблицы'!$D$31,""),IF('основные таблицы'!J7=3,'основные таблицы'!$E$31,""),IF('основные таблицы'!J7=4,'основные таблицы'!$F$31,""),IF('основные таблицы'!J7=5,'основные таблицы'!$G$31,""),IF('основные таблицы'!J7=6,'основные таблицы'!$H$31,""),IF('основные таблицы'!J7=7,'основные таблицы'!$I$31,""),IF('основные таблицы'!J7=8,'основные таблицы'!$J$31,""),IF('основные таблицы'!J7=9,'основные таблицы'!$K$31,""))</f>
        <v>без сознания</v>
      </c>
    </row>
    <row r="162" customFormat="false" ht="13.5" hidden="false" customHeight="false" outlineLevel="0" collapsed="false">
      <c r="B162" s="44" t="s">
        <v>15</v>
      </c>
      <c r="C162" s="9" t="n">
        <f aca="false">IF('основные таблицы'!J8=1,'основные таблицы'!$C$14,0)+IF('основные таблицы'!J8=2,'основные таблицы'!$D$14,0)+IF('основные таблицы'!J8=3,'основные таблицы'!$E$14,0)+IF('основные таблицы'!J8=4,'основные таблицы'!$F$14,0)+IF('основные таблицы'!J8=5,'основные таблицы'!$G$14,0)+IF('основные таблицы'!J8=6,'основные таблицы'!$H$14,0)+IF('основные таблицы'!J8=7,'основные таблицы'!$I$14,0)+IF('основные таблицы'!J8=8,'основные таблицы'!$J$14,0)+IF('основные таблицы'!J8=9,'основные таблицы'!$K$14,0)</f>
        <v>40</v>
      </c>
      <c r="D162" s="10" t="n">
        <f aca="false">IF('основные таблицы'!J8=1,'основные таблицы'!$C$16,0)+IF('основные таблицы'!J8=2,'основные таблицы'!$D$16,0)+IF('основные таблицы'!J8=3,'основные таблицы'!$E$16,0)+IF('основные таблицы'!J8=4,'основные таблицы'!$F$16,0)+IF('основные таблицы'!J8=5,'основные таблицы'!$G$16,0)+IF('основные таблицы'!J8=6,'основные таблицы'!$H$16,0)+IF('основные таблицы'!J8=7,'основные таблицы'!$I$16,0)+IF('основные таблицы'!J8=8,'основные таблицы'!$J$16,0)+IF('основные таблицы'!J8=9,'основные таблицы'!$K$16,0)</f>
        <v>20</v>
      </c>
      <c r="E162" s="10" t="n">
        <f aca="false">IF('основные таблицы'!J8=1,'основные таблицы'!$C$18,0)+IF('основные таблицы'!J8=2,'основные таблицы'!$D$18,0)+IF('основные таблицы'!J8=3,'основные таблицы'!$E$18,0)+IF('основные таблицы'!J8=4,'основные таблицы'!$F$18,0)+IF('основные таблицы'!J8=5,'основные таблицы'!$G$18,0)+IF('основные таблицы'!J8=6,'основные таблицы'!$H$18,0)+IF('основные таблицы'!J8=7,'основные таблицы'!$I$18,0)+IF('основные таблицы'!J8=8,'основные таблицы'!$J$18,0)+IF('основные таблицы'!J8=9,'основные таблицы'!$K$18,0)</f>
        <v>30</v>
      </c>
      <c r="F162" s="10" t="n">
        <f aca="false">IF('основные таблицы'!J8=1,'основные таблицы'!$C$20,0)+IF('основные таблицы'!J8=2,'основные таблицы'!$D$20,0)+IF('основные таблицы'!J8=3,'основные таблицы'!$E$20,0)+IF('основные таблицы'!J8=4,'основные таблицы'!$F$20,0)+IF('основные таблицы'!J8=5,'основные таблицы'!$G$20,0)+IF('основные таблицы'!J8=6,'основные таблицы'!$H$20,0)+IF('основные таблицы'!J8=7,'основные таблицы'!$I$20,0)+IF('основные таблицы'!J8=8,'основные таблицы'!$J$20,0)+IF('основные таблицы'!J8=9,'основные таблицы'!$K$20,0)</f>
        <v>20</v>
      </c>
      <c r="G162" s="46" t="n">
        <f aca="false">IF('основные таблицы'!J8=1,'основные таблицы'!$C$22,0)+IF('основные таблицы'!J8=2,'основные таблицы'!$D$22,0)+IF('основные таблицы'!J8=3,'основные таблицы'!$E$22,0)+IF('основные таблицы'!J8=4,'основные таблицы'!$F$22,0)+IF('основные таблицы'!J8=5,'основные таблицы'!$G$22,0)+IF('основные таблицы'!J8=6,'основные таблицы'!$H$22,0)+IF('основные таблицы'!J8=7,'основные таблицы'!$I$22,0)+IF('основные таблицы'!J8=8,'основные таблицы'!$J$22,0)+IF('основные таблицы'!J8=9,'основные таблицы'!$K$22,0)</f>
        <v>0</v>
      </c>
      <c r="H162" s="10" t="n">
        <f aca="false">IF('основные таблицы'!J8=1,'основные таблицы'!$C$24,0)+IF('основные таблицы'!J8=2,'основные таблицы'!$D$24,0)+IF('основные таблицы'!J8=3,'основные таблицы'!$E$24,0)+IF('основные таблицы'!J8=4,'основные таблицы'!$F$24,0)+IF('основные таблицы'!J8=5,'основные таблицы'!$G$24,0)+IF('основные таблицы'!J8=6,'основные таблицы'!$H$24,0)+IF('основные таблицы'!J8=7,'основные таблицы'!$I$24,0)+IF('основные таблицы'!J8=8,'основные таблицы'!$J$24,0)+IF('основные таблицы'!J8=9,'основные таблицы'!$K$24,0)</f>
        <v>20</v>
      </c>
      <c r="I162" s="10" t="n">
        <f aca="false">IF('основные таблицы'!J8=1,'основные таблицы'!$C$26,0)+IF('основные таблицы'!J8=2,'основные таблицы'!$D$26,0)+IF('основные таблицы'!J8=3,'основные таблицы'!$E$26,0)+IF('основные таблицы'!J8=4,'основные таблицы'!$F$26,0)+IF('основные таблицы'!J8=5,'основные таблицы'!$G$26,0)+IF('основные таблицы'!J8=6,'основные таблицы'!$H$26,0)+IF('основные таблицы'!J8=7,'основные таблицы'!$I$26,0)+IF('основные таблицы'!J8=8,'основные таблицы'!$J$26,0)+IF('основные таблицы'!J8=9,'основные таблицы'!$K$26,0)</f>
        <v>30</v>
      </c>
      <c r="J162" s="46" t="n">
        <f aca="false">IF('основные таблицы'!J8=1,'основные таблицы'!$C$28,0)+IF('основные таблицы'!J8=2,'основные таблицы'!$D$28,0)+IF('основные таблицы'!J8=3,'основные таблицы'!$E$28,0)+IF('основные таблицы'!J8=4,'основные таблицы'!$F$28,0)+IF('основные таблицы'!J8=5,'основные таблицы'!$G$28,0)+IF('основные таблицы'!J8=6,'основные таблицы'!$H$28,0)+IF('основные таблицы'!J8=7,'основные таблицы'!$I$28,0)+IF('основные таблицы'!J8=8,'основные таблицы'!$J$28,0)+IF('основные таблицы'!J8=9,'основные таблицы'!$K$28,0)</f>
        <v>0</v>
      </c>
      <c r="K162" s="48" t="n">
        <f aca="false">IF('основные таблицы'!J8=1,'основные таблицы'!$C$30,0)+IF('основные таблицы'!J8=2,'основные таблицы'!$D$30,0)+IF('основные таблицы'!J8=3,'основные таблицы'!$E$30,0)+IF('основные таблицы'!J8=4,'основные таблицы'!$F$30,0)+IF('основные таблицы'!J8=5,'основные таблицы'!$G$30,0)+IF('основные таблицы'!J8=6,'основные таблицы'!$H$30,0)+IF('основные таблицы'!J8=7,'основные таблицы'!$I$30,0)+IF('основные таблицы'!J8=8,'основные таблицы'!$J$30,0)+IF('основные таблицы'!J8=9,'основные таблицы'!$K$30,0)</f>
        <v>80</v>
      </c>
    </row>
    <row r="163" customFormat="false" ht="13.5" hidden="false" customHeight="false" outlineLevel="0" collapsed="false">
      <c r="B163" s="44"/>
      <c r="C163" s="9" t="str">
        <f aca="false">CONCATENATE(IF('основные таблицы'!J8=1,'основные таблицы'!$C$15,""),IF('основные таблицы'!J8=2,'основные таблицы'!$D$15,""),IF('основные таблицы'!J8=3,'основные таблицы'!$E$15,""),IF('основные таблицы'!J8=4,'основные таблицы'!$F$15,""),IF('основные таблицы'!J8=5,'основные таблицы'!$G$15,""),IF('основные таблицы'!J8=6,'основные таблицы'!$H$15,""),IF('основные таблицы'!J8=7,'основные таблицы'!$I$15,""),IF('основные таблицы'!J8=8,'основные таблицы'!$J$15,""),IF('основные таблицы'!J8=9,'основные таблицы'!$K$15,""))</f>
        <v>без сознания</v>
      </c>
      <c r="D163" s="10" t="str">
        <f aca="false">CONCATENATE(IF('основные таблицы'!J8=1,'основные таблицы'!$C$17,""),IF('основные таблицы'!J8=2,'основные таблицы'!$D$17,""),IF('основные таблицы'!J8=3,'основные таблицы'!$E$17,""),IF('основные таблицы'!J8=4,'основные таблицы'!$F$17,""),IF('основные таблицы'!J8=5,'основные таблицы'!$G$17,""),IF('основные таблицы'!J8=6,'основные таблицы'!$H$17,""),IF('основные таблицы'!J8=7,'основные таблицы'!$I$17,""),IF('основные таблицы'!J8=8,'основные таблицы'!$J$17,""),IF('основные таблицы'!J8=9,'основные таблицы'!$K$17,""))</f>
        <v>в сознании</v>
      </c>
      <c r="E163" s="10" t="str">
        <f aca="false">CONCATENATE(IF('основные таблицы'!J8=1,'основные таблицы'!$C$19,""),IF('основные таблицы'!J8=2,'основные таблицы'!$D$19,""),IF('основные таблицы'!J8=3,'основные таблицы'!$E$19,""),IF('основные таблицы'!J8=4,'основные таблицы'!$F$19,""),IF('основные таблицы'!J8=5,'основные таблицы'!$G$19,""),IF('основные таблицы'!J8=6,'основные таблицы'!$H$19,""),IF('основные таблицы'!J8=7,'основные таблицы'!$I$19,""),IF('основные таблицы'!J8=8,'основные таблицы'!$J$19,""),IF('основные таблицы'!J8=9,'основные таблицы'!$K$19,""))</f>
        <v>в сознании</v>
      </c>
      <c r="F163" s="10" t="str">
        <f aca="false">CONCATENATE(IF('основные таблицы'!J8=1,'основные таблицы'!$C$21,""),IF('основные таблицы'!J8=2,'основные таблицы'!$D$21,""),IF('основные таблицы'!J8=3,'основные таблицы'!$E$21,""),IF('основные таблицы'!J8=4,'основные таблицы'!$F$21,""),IF('основные таблицы'!J8=5,'основные таблицы'!$G$21,""),IF('основные таблицы'!J8=6,'основные таблицы'!$H$21,""),IF('основные таблицы'!J8=7,'основные таблицы'!$I$21,""),IF('основные таблицы'!J8=8,'основные таблицы'!$J$21,""),IF('основные таблицы'!J8=9,'основные таблицы'!$K$21,""))</f>
        <v>в сознании</v>
      </c>
      <c r="G163" s="10" t="str">
        <f aca="false">CONCATENATE(IF('основные таблицы'!J8=1,'основные таблицы'!$C$23,""),IF('основные таблицы'!J8=2,'основные таблицы'!$D$23,""),IF('основные таблицы'!J8=3,'основные таблицы'!$E$23,""),IF('основные таблицы'!J8=4,'основные таблицы'!$F$23,""),IF('основные таблицы'!J8=5,'основные таблицы'!$G$23,""),IF('основные таблицы'!J8=6,'основные таблицы'!$H$23,""),IF('основные таблицы'!J8=7,'основные таблицы'!$I$23,""),IF('основные таблицы'!J8=8,'основные таблицы'!$J$23,""),IF('основные таблицы'!J8=9,'основные таблицы'!$K$23,""))</f>
        <v>без сознания</v>
      </c>
      <c r="H163" s="10" t="str">
        <f aca="false">CONCATENATE(IF('основные таблицы'!J8=1,'основные таблицы'!$C$25,""),IF('основные таблицы'!J8=2,'основные таблицы'!$D$25,""),IF('основные таблицы'!J8=3,'основные таблицы'!$E$25,""),IF('основные таблицы'!J8=4,'основные таблицы'!$F$25,""),IF('основные таблицы'!J8=5,'основные таблицы'!$G$25,""),IF('основные таблицы'!J8=6,'основные таблицы'!$H$25,""),IF('основные таблицы'!J8=7,'основные таблицы'!$I$25,""),IF('основные таблицы'!J8=8,'основные таблицы'!$J$25,""),IF('основные таблицы'!J8=9,'основные таблицы'!$K$25,""))</f>
        <v>без сознания</v>
      </c>
      <c r="I163" s="10" t="str">
        <f aca="false">CONCATENATE(IF('основные таблицы'!J8=1,'основные таблицы'!$C$27,""),IF('основные таблицы'!J8=2,'основные таблицы'!$D$27,""),IF('основные таблицы'!J8=3,'основные таблицы'!$E$27,""),IF('основные таблицы'!J8=4,'основные таблицы'!$F$27,""),IF('основные таблицы'!J8=5,'основные таблицы'!$G$27,""),IF('основные таблицы'!J8=6,'основные таблицы'!$H$27,""),IF('основные таблицы'!J8=7,'основные таблицы'!$I$27,""),IF('основные таблицы'!J8=8,'основные таблицы'!$J$27,""),IF('основные таблицы'!J8=9,'основные таблицы'!$K$27,""))</f>
        <v>в сознании</v>
      </c>
      <c r="J163" s="10" t="str">
        <f aca="false">CONCATENATE(IF('основные таблицы'!J8=1,'основные таблицы'!$C$29,""),IF('основные таблицы'!J8=2,'основные таблицы'!$D$29,""),IF('основные таблицы'!J8=3,'основные таблицы'!$E$29,""),IF('основные таблицы'!J8=4,'основные таблицы'!$F$29,""),IF('основные таблицы'!J8=5,'основные таблицы'!$G$29,""),IF('основные таблицы'!J8=6,'основные таблицы'!$H$29,""),IF('основные таблицы'!J8=7,'основные таблицы'!$I$29,""),IF('основные таблицы'!J8=8,'основные таблицы'!$J$29,""),IF('основные таблицы'!J8=9,'основные таблицы'!$K$29,""))</f>
        <v>без сознания</v>
      </c>
      <c r="K163" s="12" t="str">
        <f aca="false">CONCATENATE(IF('основные таблицы'!J8=1,'основные таблицы'!$C$31,""),IF('основные таблицы'!J8=2,'основные таблицы'!$D$31,""),IF('основные таблицы'!J8=3,'основные таблицы'!$E$31,""),IF('основные таблицы'!J8=4,'основные таблицы'!$F$31,""),IF('основные таблицы'!J8=5,'основные таблицы'!$G$31,""),IF('основные таблицы'!J8=6,'основные таблицы'!$H$31,""),IF('основные таблицы'!J8=7,'основные таблицы'!$I$31,""),IF('основные таблицы'!J8=8,'основные таблицы'!$J$31,""),IF('основные таблицы'!J8=9,'основные таблицы'!$K$31,""))</f>
        <v>в сознании</v>
      </c>
    </row>
    <row r="164" customFormat="false" ht="13.5" hidden="false" customHeight="false" outlineLevel="0" collapsed="false">
      <c r="B164" s="44" t="s">
        <v>16</v>
      </c>
      <c r="C164" s="9" t="n">
        <f aca="false">IF('основные таблицы'!J9=1,'основные таблицы'!$C$14,0)+IF('основные таблицы'!J9=2,'основные таблицы'!$D$14,0)+IF('основные таблицы'!J9=3,'основные таблицы'!$E$14,0)+IF('основные таблицы'!J9=4,'основные таблицы'!$F$14,0)+IF('основные таблицы'!J9=5,'основные таблицы'!$G$14,0)+IF('основные таблицы'!J9=6,'основные таблицы'!$H$14,0)+IF('основные таблицы'!J9=7,'основные таблицы'!$I$14,0)+IF('основные таблицы'!J9=8,'основные таблицы'!$J$14,0)+IF('основные таблицы'!J9=9,'основные таблицы'!$K$14,0)</f>
        <v>40</v>
      </c>
      <c r="D164" s="10" t="n">
        <f aca="false">IF('основные таблицы'!J9=1,'основные таблицы'!$C$16,0)+IF('основные таблицы'!J9=2,'основные таблицы'!$D$16,0)+IF('основные таблицы'!J9=3,'основные таблицы'!$E$16,0)+IF('основные таблицы'!J9=4,'основные таблицы'!$F$16,0)+IF('основные таблицы'!J9=5,'основные таблицы'!$G$16,0)+IF('основные таблицы'!J9=6,'основные таблицы'!$H$16,0)+IF('основные таблицы'!J9=7,'основные таблицы'!$I$16,0)+IF('основные таблицы'!J9=8,'основные таблицы'!$J$16,0)+IF('основные таблицы'!J9=9,'основные таблицы'!$K$16,0)</f>
        <v>20</v>
      </c>
      <c r="E164" s="10" t="n">
        <f aca="false">IF('основные таблицы'!J9=1,'основные таблицы'!$C$18,0)+IF('основные таблицы'!J9=2,'основные таблицы'!$D$18,0)+IF('основные таблицы'!J9=3,'основные таблицы'!$E$18,0)+IF('основные таблицы'!J9=4,'основные таблицы'!$F$18,0)+IF('основные таблицы'!J9=5,'основные таблицы'!$G$18,0)+IF('основные таблицы'!J9=6,'основные таблицы'!$H$18,0)+IF('основные таблицы'!J9=7,'основные таблицы'!$I$18,0)+IF('основные таблицы'!J9=8,'основные таблицы'!$J$18,0)+IF('основные таблицы'!J9=9,'основные таблицы'!$K$18,0)</f>
        <v>20</v>
      </c>
      <c r="F164" s="10" t="n">
        <f aca="false">IF('основные таблицы'!J9=1,'основные таблицы'!$C$20,0)+IF('основные таблицы'!J9=2,'основные таблицы'!$D$20,0)+IF('основные таблицы'!J9=3,'основные таблицы'!$E$20,0)+IF('основные таблицы'!J9=4,'основные таблицы'!$F$20,0)+IF('основные таблицы'!J9=5,'основные таблицы'!$G$20,0)+IF('основные таблицы'!J9=6,'основные таблицы'!$H$20,0)+IF('основные таблицы'!J9=7,'основные таблицы'!$I$20,0)+IF('основные таблицы'!J9=8,'основные таблицы'!$J$20,0)+IF('основные таблицы'!J9=9,'основные таблицы'!$K$20,0)</f>
        <v>20</v>
      </c>
      <c r="G164" s="45" t="n">
        <f aca="false">IF('основные таблицы'!J9=1,'основные таблицы'!$C$22,0)+IF('основные таблицы'!J9=2,'основные таблицы'!$D$22,0)+IF('основные таблицы'!J9=3,'основные таблицы'!$E$22,0)+IF('основные таблицы'!J9=4,'основные таблицы'!$F$22,0)+IF('основные таблицы'!J9=5,'основные таблицы'!$G$22,0)+IF('основные таблицы'!J9=6,'основные таблицы'!$H$22,0)+IF('основные таблицы'!J9=7,'основные таблицы'!$I$22,0)+IF('основные таблицы'!J9=8,'основные таблицы'!$J$22,0)+IF('основные таблицы'!J9=9,'основные таблицы'!$K$22,0)</f>
        <v>100</v>
      </c>
      <c r="H164" s="10" t="n">
        <f aca="false">IF('основные таблицы'!J9=1,'основные таблицы'!$C$24,0)+IF('основные таблицы'!J9=2,'основные таблицы'!$D$24,0)+IF('основные таблицы'!J9=3,'основные таблицы'!$E$24,0)+IF('основные таблицы'!J9=4,'основные таблицы'!$F$24,0)+IF('основные таблицы'!J9=5,'основные таблицы'!$G$24,0)+IF('основные таблицы'!J9=6,'основные таблицы'!$H$24,0)+IF('основные таблицы'!J9=7,'основные таблицы'!$I$24,0)+IF('основные таблицы'!J9=8,'основные таблицы'!$J$24,0)+IF('основные таблицы'!J9=9,'основные таблицы'!$K$24,0)</f>
        <v>20</v>
      </c>
      <c r="I164" s="46" t="n">
        <f aca="false">IF('основные таблицы'!J9=1,'основные таблицы'!$C$26,0)+IF('основные таблицы'!J9=2,'основные таблицы'!$D$26,0)+IF('основные таблицы'!J9=3,'основные таблицы'!$E$26,0)+IF('основные таблицы'!J9=4,'основные таблицы'!$F$26,0)+IF('основные таблицы'!J9=5,'основные таблицы'!$G$26,0)+IF('основные таблицы'!J9=6,'основные таблицы'!$H$26,0)+IF('основные таблицы'!J9=7,'основные таблицы'!$I$26,0)+IF('основные таблицы'!J9=8,'основные таблицы'!$J$26,0)+IF('основные таблицы'!J9=9,'основные таблицы'!$K$26,0)</f>
        <v>0</v>
      </c>
      <c r="J164" s="10" t="n">
        <f aca="false">IF('основные таблицы'!J9=1,'основные таблицы'!$C$28,0)+IF('основные таблицы'!J9=2,'основные таблицы'!$D$28,0)+IF('основные таблицы'!J9=3,'основные таблицы'!$E$28,0)+IF('основные таблицы'!J9=4,'основные таблицы'!$F$28,0)+IF('основные таблицы'!J9=5,'основные таблицы'!$G$28,0)+IF('основные таблицы'!J9=6,'основные таблицы'!$H$28,0)+IF('основные таблицы'!J9=7,'основные таблицы'!$I$28,0)+IF('основные таблицы'!J9=8,'основные таблицы'!$J$28,0)+IF('основные таблицы'!J9=9,'основные таблицы'!$K$28,0)</f>
        <v>40</v>
      </c>
      <c r="K164" s="47" t="n">
        <f aca="false">IF('основные таблицы'!J9=1,'основные таблицы'!$C$30,0)+IF('основные таблицы'!J9=2,'основные таблицы'!$D$30,0)+IF('основные таблицы'!J9=3,'основные таблицы'!$E$30,0)+IF('основные таблицы'!J9=4,'основные таблицы'!$F$30,0)+IF('основные таблицы'!J9=5,'основные таблицы'!$G$30,0)+IF('основные таблицы'!J9=6,'основные таблицы'!$H$30,0)+IF('основные таблицы'!J9=7,'основные таблицы'!$I$30,0)+IF('основные таблицы'!J9=8,'основные таблицы'!$J$30,0)+IF('основные таблицы'!J9=9,'основные таблицы'!$K$30,0)</f>
        <v>0</v>
      </c>
    </row>
    <row r="165" customFormat="false" ht="13.5" hidden="false" customHeight="false" outlineLevel="0" collapsed="false">
      <c r="B165" s="44"/>
      <c r="C165" s="9" t="str">
        <f aca="false">CONCATENATE(IF('основные таблицы'!J9=1,'основные таблицы'!$C$15,""),IF('основные таблицы'!J9=2,'основные таблицы'!$D$15,""),IF('основные таблицы'!J9=3,'основные таблицы'!$E$15,""),IF('основные таблицы'!J9=4,'основные таблицы'!$F$15,""),IF('основные таблицы'!J9=5,'основные таблицы'!$G$15,""),IF('основные таблицы'!J9=6,'основные таблицы'!$H$15,""),IF('основные таблицы'!J9=7,'основные таблицы'!$I$15,""),IF('основные таблицы'!J9=8,'основные таблицы'!$J$15,""),IF('основные таблицы'!J9=9,'основные таблицы'!$K$15,""))</f>
        <v>без сознания</v>
      </c>
      <c r="D165" s="10" t="str">
        <f aca="false">CONCATENATE(IF('основные таблицы'!J9=1,'основные таблицы'!$C$17,""),IF('основные таблицы'!J9=2,'основные таблицы'!$D$17,""),IF('основные таблицы'!J9=3,'основные таблицы'!$E$17,""),IF('основные таблицы'!J9=4,'основные таблицы'!$F$17,""),IF('основные таблицы'!J9=5,'основные таблицы'!$G$17,""),IF('основные таблицы'!J9=6,'основные таблицы'!$H$17,""),IF('основные таблицы'!J9=7,'основные таблицы'!$I$17,""),IF('основные таблицы'!J9=8,'основные таблицы'!$J$17,""),IF('основные таблицы'!J9=9,'основные таблицы'!$K$17,""))</f>
        <v>без сознания</v>
      </c>
      <c r="E165" s="10" t="str">
        <f aca="false">CONCATENATE(IF('основные таблицы'!J9=1,'основные таблицы'!$C$19,""),IF('основные таблицы'!J9=2,'основные таблицы'!$D$19,""),IF('основные таблицы'!J9=3,'основные таблицы'!$E$19,""),IF('основные таблицы'!J9=4,'основные таблицы'!$F$19,""),IF('основные таблицы'!J9=5,'основные таблицы'!$G$19,""),IF('основные таблицы'!J9=6,'основные таблицы'!$H$19,""),IF('основные таблицы'!J9=7,'основные таблицы'!$I$19,""),IF('основные таблицы'!J9=8,'основные таблицы'!$J$19,""),IF('основные таблицы'!J9=9,'основные таблицы'!$K$19,""))</f>
        <v>в сознании</v>
      </c>
      <c r="F165" s="10" t="str">
        <f aca="false">CONCATENATE(IF('основные таблицы'!J9=1,'основные таблицы'!$C$21,""),IF('основные таблицы'!J9=2,'основные таблицы'!$D$21,""),IF('основные таблицы'!J9=3,'основные таблицы'!$E$21,""),IF('основные таблицы'!J9=4,'основные таблицы'!$F$21,""),IF('основные таблицы'!J9=5,'основные таблицы'!$G$21,""),IF('основные таблицы'!J9=6,'основные таблицы'!$H$21,""),IF('основные таблицы'!J9=7,'основные таблицы'!$I$21,""),IF('основные таблицы'!J9=8,'основные таблицы'!$J$21,""),IF('основные таблицы'!J9=9,'основные таблицы'!$K$21,""))</f>
        <v>в сознании</v>
      </c>
      <c r="G165" s="10" t="str">
        <f aca="false">CONCATENATE(IF('основные таблицы'!J9=1,'основные таблицы'!$C$23,""),IF('основные таблицы'!J9=2,'основные таблицы'!$D$23,""),IF('основные таблицы'!J9=3,'основные таблицы'!$E$23,""),IF('основные таблицы'!J9=4,'основные таблицы'!$F$23,""),IF('основные таблицы'!J9=5,'основные таблицы'!$G$23,""),IF('основные таблицы'!J9=6,'основные таблицы'!$H$23,""),IF('основные таблицы'!J9=7,'основные таблицы'!$I$23,""),IF('основные таблицы'!J9=8,'основные таблицы'!$J$23,""),IF('основные таблицы'!J9=9,'основные таблицы'!$K$23,""))</f>
        <v>без сознания</v>
      </c>
      <c r="H165" s="10" t="str">
        <f aca="false">CONCATENATE(IF('основные таблицы'!J9=1,'основные таблицы'!$C$25,""),IF('основные таблицы'!J9=2,'основные таблицы'!$D$25,""),IF('основные таблицы'!J9=3,'основные таблицы'!$E$25,""),IF('основные таблицы'!J9=4,'основные таблицы'!$F$25,""),IF('основные таблицы'!J9=5,'основные таблицы'!$G$25,""),IF('основные таблицы'!J9=6,'основные таблицы'!$H$25,""),IF('основные таблицы'!J9=7,'основные таблицы'!$I$25,""),IF('основные таблицы'!J9=8,'основные таблицы'!$J$25,""),IF('основные таблицы'!J9=9,'основные таблицы'!$K$25,""))</f>
        <v>без сознания</v>
      </c>
      <c r="I165" s="10" t="str">
        <f aca="false">CONCATENATE(IF('основные таблицы'!J9=1,'основные таблицы'!$C$27,""),IF('основные таблицы'!J9=2,'основные таблицы'!$D$27,""),IF('основные таблицы'!J9=3,'основные таблицы'!$E$27,""),IF('основные таблицы'!J9=4,'основные таблицы'!$F$27,""),IF('основные таблицы'!J9=5,'основные таблицы'!$G$27,""),IF('основные таблицы'!J9=6,'основные таблицы'!$H$27,""),IF('основные таблицы'!J9=7,'основные таблицы'!$I$27,""),IF('основные таблицы'!J9=8,'основные таблицы'!$J$27,""),IF('основные таблицы'!J9=9,'основные таблицы'!$K$27,""))</f>
        <v>без сознания</v>
      </c>
      <c r="J165" s="10" t="str">
        <f aca="false">CONCATENATE(IF('основные таблицы'!J9=1,'основные таблицы'!$C$29,""),IF('основные таблицы'!J9=2,'основные таблицы'!$D$29,""),IF('основные таблицы'!J9=3,'основные таблицы'!$E$29,""),IF('основные таблицы'!J9=4,'основные таблицы'!$F$29,""),IF('основные таблицы'!J9=5,'основные таблицы'!$G$29,""),IF('основные таблицы'!J9=6,'основные таблицы'!$H$29,""),IF('основные таблицы'!J9=7,'основные таблицы'!$I$29,""),IF('основные таблицы'!J9=8,'основные таблицы'!$J$29,""),IF('основные таблицы'!J9=9,'основные таблицы'!$K$29,""))</f>
        <v>в сознании</v>
      </c>
      <c r="K165" s="12" t="str">
        <f aca="false">CONCATENATE(IF('основные таблицы'!J9=1,'основные таблицы'!$C$31,""),IF('основные таблицы'!J9=2,'основные таблицы'!$D$31,""),IF('основные таблицы'!J9=3,'основные таблицы'!$E$31,""),IF('основные таблицы'!J9=4,'основные таблицы'!$F$31,""),IF('основные таблицы'!J9=5,'основные таблицы'!$G$31,""),IF('основные таблицы'!J9=6,'основные таблицы'!$H$31,""),IF('основные таблицы'!J9=7,'основные таблицы'!$I$31,""),IF('основные таблицы'!J9=8,'основные таблицы'!$J$31,""),IF('основные таблицы'!J9=9,'основные таблицы'!$K$31,""))</f>
        <v>без сознания</v>
      </c>
    </row>
    <row r="166" customFormat="false" ht="13.5" hidden="false" customHeight="false" outlineLevel="0" collapsed="false">
      <c r="B166" s="44" t="s">
        <v>17</v>
      </c>
      <c r="C166" s="9" t="n">
        <f aca="false">IF('основные таблицы'!J10=1,'основные таблицы'!$C$14,0)+IF('основные таблицы'!J10=2,'основные таблицы'!$D$14,0)+IF('основные таблицы'!J10=3,'основные таблицы'!$E$14,0)+IF('основные таблицы'!J10=4,'основные таблицы'!$F$14,0)+IF('основные таблицы'!J10=5,'основные таблицы'!$G$14,0)+IF('основные таблицы'!J10=6,'основные таблицы'!$H$14,0)+IF('основные таблицы'!J10=7,'основные таблицы'!$I$14,0)+IF('основные таблицы'!J10=8,'основные таблицы'!$J$14,0)+IF('основные таблицы'!J10=9,'основные таблицы'!$K$14,0)</f>
        <v>40</v>
      </c>
      <c r="D166" s="10" t="n">
        <f aca="false">IF('основные таблицы'!J10=1,'основные таблицы'!$C$16,0)+IF('основные таблицы'!J10=2,'основные таблицы'!$D$16,0)+IF('основные таблицы'!J10=3,'основные таблицы'!$E$16,0)+IF('основные таблицы'!J10=4,'основные таблицы'!$F$16,0)+IF('основные таблицы'!J10=5,'основные таблицы'!$G$16,0)+IF('основные таблицы'!J10=6,'основные таблицы'!$H$16,0)+IF('основные таблицы'!J10=7,'основные таблицы'!$I$16,0)+IF('основные таблицы'!J10=8,'основные таблицы'!$J$16,0)+IF('основные таблицы'!J10=9,'основные таблицы'!$K$16,0)</f>
        <v>10</v>
      </c>
      <c r="E166" s="10" t="n">
        <f aca="false">IF('основные таблицы'!J10=1,'основные таблицы'!$C$18,0)+IF('основные таблицы'!J10=2,'основные таблицы'!$D$18,0)+IF('основные таблицы'!J10=3,'основные таблицы'!$E$18,0)+IF('основные таблицы'!J10=4,'основные таблицы'!$F$18,0)+IF('основные таблицы'!J10=5,'основные таблицы'!$G$18,0)+IF('основные таблицы'!J10=6,'основные таблицы'!$H$18,0)+IF('основные таблицы'!J10=7,'основные таблицы'!$I$18,0)+IF('основные таблицы'!J10=8,'основные таблицы'!$J$18,0)+IF('основные таблицы'!J10=9,'основные таблицы'!$K$18,0)</f>
        <v>10</v>
      </c>
      <c r="F166" s="10" t="n">
        <f aca="false">IF('основные таблицы'!J10=1,'основные таблицы'!$C$20,0)+IF('основные таблицы'!J10=2,'основные таблицы'!$D$20,0)+IF('основные таблицы'!J10=3,'основные таблицы'!$E$20,0)+IF('основные таблицы'!J10=4,'основные таблицы'!$F$20,0)+IF('основные таблицы'!J10=5,'основные таблицы'!$G$20,0)+IF('основные таблицы'!J10=6,'основные таблицы'!$H$20,0)+IF('основные таблицы'!J10=7,'основные таблицы'!$I$20,0)+IF('основные таблицы'!J10=8,'основные таблицы'!$J$20,0)+IF('основные таблицы'!J10=9,'основные таблицы'!$K$20,0)</f>
        <v>20</v>
      </c>
      <c r="G166" s="45" t="n">
        <f aca="false">IF('основные таблицы'!J10=1,'основные таблицы'!$C$22,0)+IF('основные таблицы'!J10=2,'основные таблицы'!$D$22,0)+IF('основные таблицы'!J10=3,'основные таблицы'!$E$22,0)+IF('основные таблицы'!J10=4,'основные таблицы'!$F$22,0)+IF('основные таблицы'!J10=5,'основные таблицы'!$G$22,0)+IF('основные таблицы'!J10=6,'основные таблицы'!$H$22,0)+IF('основные таблицы'!J10=7,'основные таблицы'!$I$22,0)+IF('основные таблицы'!J10=8,'основные таблицы'!$J$22,0)+IF('основные таблицы'!J10=9,'основные таблицы'!$K$22,0)</f>
        <v>100</v>
      </c>
      <c r="H166" s="10" t="n">
        <f aca="false">IF('основные таблицы'!J10=1,'основные таблицы'!$C$24,0)+IF('основные таблицы'!J10=2,'основные таблицы'!$D$24,0)+IF('основные таблицы'!J10=3,'основные таблицы'!$E$24,0)+IF('основные таблицы'!J10=4,'основные таблицы'!$F$24,0)+IF('основные таблицы'!J10=5,'основные таблицы'!$G$24,0)+IF('основные таблицы'!J10=6,'основные таблицы'!$H$24,0)+IF('основные таблицы'!J10=7,'основные таблицы'!$I$24,0)+IF('основные таблицы'!J10=8,'основные таблицы'!$J$24,0)+IF('основные таблицы'!J10=9,'основные таблицы'!$K$24,0)</f>
        <v>20</v>
      </c>
      <c r="I166" s="46" t="n">
        <f aca="false">IF('основные таблицы'!J10=1,'основные таблицы'!$C$26,0)+IF('основные таблицы'!J10=2,'основные таблицы'!$D$26,0)+IF('основные таблицы'!J10=3,'основные таблицы'!$E$26,0)+IF('основные таблицы'!J10=4,'основные таблицы'!$F$26,0)+IF('основные таблицы'!J10=5,'основные таблицы'!$G$26,0)+IF('основные таблицы'!J10=6,'основные таблицы'!$H$26,0)+IF('основные таблицы'!J10=7,'основные таблицы'!$I$26,0)+IF('основные таблицы'!J10=8,'основные таблицы'!$J$26,0)+IF('основные таблицы'!J10=9,'основные таблицы'!$K$26,0)</f>
        <v>0</v>
      </c>
      <c r="J166" s="10" t="n">
        <f aca="false">IF('основные таблицы'!J10=1,'основные таблицы'!$C$28,0)+IF('основные таблицы'!J10=2,'основные таблицы'!$D$28,0)+IF('основные таблицы'!J10=3,'основные таблицы'!$E$28,0)+IF('основные таблицы'!J10=4,'основные таблицы'!$F$28,0)+IF('основные таблицы'!J10=5,'основные таблицы'!$G$28,0)+IF('основные таблицы'!J10=6,'основные таблицы'!$H$28,0)+IF('основные таблицы'!J10=7,'основные таблицы'!$I$28,0)+IF('основные таблицы'!J10=8,'основные таблицы'!$J$28,0)+IF('основные таблицы'!J10=9,'основные таблицы'!$K$28,0)</f>
        <v>50</v>
      </c>
      <c r="K166" s="12" t="n">
        <f aca="false">IF('основные таблицы'!J10=1,'основные таблицы'!$C$30,0)+IF('основные таблицы'!J10=2,'основные таблицы'!$D$30,0)+IF('основные таблицы'!J10=3,'основные таблицы'!$E$30,0)+IF('основные таблицы'!J10=4,'основные таблицы'!$F$30,0)+IF('основные таблицы'!J10=5,'основные таблицы'!$G$30,0)+IF('основные таблицы'!J10=6,'основные таблицы'!$H$30,0)+IF('основные таблицы'!J10=7,'основные таблицы'!$I$30,0)+IF('основные таблицы'!J10=8,'основные таблицы'!$J$30,0)+IF('основные таблицы'!J10=9,'основные таблицы'!$K$30,0)</f>
        <v>10</v>
      </c>
    </row>
    <row r="167" customFormat="false" ht="13.5" hidden="false" customHeight="false" outlineLevel="0" collapsed="false">
      <c r="B167" s="44"/>
      <c r="C167" s="9" t="str">
        <f aca="false">CONCATENATE(IF('основные таблицы'!J10=1,'основные таблицы'!$C$15,""),IF('основные таблицы'!J10=2,'основные таблицы'!$D$15,""),IF('основные таблицы'!J10=3,'основные таблицы'!$E$15,""),IF('основные таблицы'!J10=4,'основные таблицы'!$F$15,""),IF('основные таблицы'!J10=5,'основные таблицы'!$G$15,""),IF('основные таблицы'!J10=6,'основные таблицы'!$H$15,""),IF('основные таблицы'!J10=7,'основные таблицы'!$I$15,""),IF('основные таблицы'!J10=8,'основные таблицы'!$J$15,""),IF('основные таблицы'!J10=9,'основные таблицы'!$K$15,""))</f>
        <v>без сознания</v>
      </c>
      <c r="D167" s="10" t="str">
        <f aca="false">CONCATENATE(IF('основные таблицы'!J10=1,'основные таблицы'!$C$17,""),IF('основные таблицы'!J10=2,'основные таблицы'!$D$17,""),IF('основные таблицы'!J10=3,'основные таблицы'!$E$17,""),IF('основные таблицы'!J10=4,'основные таблицы'!$F$17,""),IF('основные таблицы'!J10=5,'основные таблицы'!$G$17,""),IF('основные таблицы'!J10=6,'основные таблицы'!$H$17,""),IF('основные таблицы'!J10=7,'основные таблицы'!$I$17,""),IF('основные таблицы'!J10=8,'основные таблицы'!$J$17,""),IF('основные таблицы'!J10=9,'основные таблицы'!$K$17,""))</f>
        <v>в сознании</v>
      </c>
      <c r="E167" s="10" t="str">
        <f aca="false">CONCATENATE(IF('основные таблицы'!J10=1,'основные таблицы'!$C$19,""),IF('основные таблицы'!J10=2,'основные таблицы'!$D$19,""),IF('основные таблицы'!J10=3,'основные таблицы'!$E$19,""),IF('основные таблицы'!J10=4,'основные таблицы'!$F$19,""),IF('основные таблицы'!J10=5,'основные таблицы'!$G$19,""),IF('основные таблицы'!J10=6,'основные таблицы'!$H$19,""),IF('основные таблицы'!J10=7,'основные таблицы'!$I$19,""),IF('основные таблицы'!J10=8,'основные таблицы'!$J$19,""),IF('основные таблицы'!J10=9,'основные таблицы'!$K$19,""))</f>
        <v>в сознании</v>
      </c>
      <c r="F167" s="10" t="str">
        <f aca="false">CONCATENATE(IF('основные таблицы'!J10=1,'основные таблицы'!$C$21,""),IF('основные таблицы'!J10=2,'основные таблицы'!$D$21,""),IF('основные таблицы'!J10=3,'основные таблицы'!$E$21,""),IF('основные таблицы'!J10=4,'основные таблицы'!$F$21,""),IF('основные таблицы'!J10=5,'основные таблицы'!$G$21,""),IF('основные таблицы'!J10=6,'основные таблицы'!$H$21,""),IF('основные таблицы'!J10=7,'основные таблицы'!$I$21,""),IF('основные таблицы'!J10=8,'основные таблицы'!$J$21,""),IF('основные таблицы'!J10=9,'основные таблицы'!$K$21,""))</f>
        <v>в сознании</v>
      </c>
      <c r="G167" s="10" t="str">
        <f aca="false">CONCATENATE(IF('основные таблицы'!J10=1,'основные таблицы'!$C$23,""),IF('основные таблицы'!J10=2,'основные таблицы'!$D$23,""),IF('основные таблицы'!J10=3,'основные таблицы'!$E$23,""),IF('основные таблицы'!J10=4,'основные таблицы'!$F$23,""),IF('основные таблицы'!J10=5,'основные таблицы'!$G$23,""),IF('основные таблицы'!J10=6,'основные таблицы'!$H$23,""),IF('основные таблицы'!J10=7,'основные таблицы'!$I$23,""),IF('основные таблицы'!J10=8,'основные таблицы'!$J$23,""),IF('основные таблицы'!J10=9,'основные таблицы'!$K$23,""))</f>
        <v>без сознания</v>
      </c>
      <c r="H167" s="10" t="str">
        <f aca="false">CONCATENATE(IF('основные таблицы'!J10=1,'основные таблицы'!$C$25,""),IF('основные таблицы'!J10=2,'основные таблицы'!$D$25,""),IF('основные таблицы'!J10=3,'основные таблицы'!$E$25,""),IF('основные таблицы'!J10=4,'основные таблицы'!$F$25,""),IF('основные таблицы'!J10=5,'основные таблицы'!$G$25,""),IF('основные таблицы'!J10=6,'основные таблицы'!$H$25,""),IF('основные таблицы'!J10=7,'основные таблицы'!$I$25,""),IF('основные таблицы'!J10=8,'основные таблицы'!$J$25,""),IF('основные таблицы'!J10=9,'основные таблицы'!$K$25,""))</f>
        <v>без сознания</v>
      </c>
      <c r="I167" s="10" t="str">
        <f aca="false">CONCATENATE(IF('основные таблицы'!J10=1,'основные таблицы'!$C$27,""),IF('основные таблицы'!J10=2,'основные таблицы'!$D$27,""),IF('основные таблицы'!J10=3,'основные таблицы'!$E$27,""),IF('основные таблицы'!J10=4,'основные таблицы'!$F$27,""),IF('основные таблицы'!J10=5,'основные таблицы'!$G$27,""),IF('основные таблицы'!J10=6,'основные таблицы'!$H$27,""),IF('основные таблицы'!J10=7,'основные таблицы'!$I$27,""),IF('основные таблицы'!J10=8,'основные таблицы'!$J$27,""),IF('основные таблицы'!J10=9,'основные таблицы'!$K$27,""))</f>
        <v>в сознании</v>
      </c>
      <c r="J167" s="10" t="str">
        <f aca="false">CONCATENATE(IF('основные таблицы'!J10=1,'основные таблицы'!$C$29,""),IF('основные таблицы'!J10=2,'основные таблицы'!$D$29,""),IF('основные таблицы'!J10=3,'основные таблицы'!$E$29,""),IF('основные таблицы'!J10=4,'основные таблицы'!$F$29,""),IF('основные таблицы'!J10=5,'основные таблицы'!$G$29,""),IF('основные таблицы'!J10=6,'основные таблицы'!$H$29,""),IF('основные таблицы'!J10=7,'основные таблицы'!$I$29,""),IF('основные таблицы'!J10=8,'основные таблицы'!$J$29,""),IF('основные таблицы'!J10=9,'основные таблицы'!$K$29,""))</f>
        <v>без сознания</v>
      </c>
      <c r="K167" s="12" t="str">
        <f aca="false">CONCATENATE(IF('основные таблицы'!J10=1,'основные таблицы'!$C$31,""),IF('основные таблицы'!J10=2,'основные таблицы'!$D$31,""),IF('основные таблицы'!J10=3,'основные таблицы'!$E$31,""),IF('основные таблицы'!J10=4,'основные таблицы'!$F$31,""),IF('основные таблицы'!J10=5,'основные таблицы'!$G$31,""),IF('основные таблицы'!J10=6,'основные таблицы'!$H$31,""),IF('основные таблицы'!J10=7,'основные таблицы'!$I$31,""),IF('основные таблицы'!J10=8,'основные таблицы'!$J$31,""),IF('основные таблицы'!J10=9,'основные таблицы'!$K$31,""))</f>
        <v>без сознания</v>
      </c>
    </row>
    <row r="168" customFormat="false" ht="13.5" hidden="false" customHeight="false" outlineLevel="0" collapsed="false">
      <c r="B168" s="49" t="s">
        <v>18</v>
      </c>
      <c r="C168" s="9" t="n">
        <f aca="false">IF('основные таблицы'!J11=1,'основные таблицы'!$C$14,0)+IF('основные таблицы'!J11=2,'основные таблицы'!$D$14,0)+IF('основные таблицы'!J11=3,'основные таблицы'!$E$14,0)+IF('основные таблицы'!J11=4,'основные таблицы'!$F$14,0)+IF('основные таблицы'!J11=5,'основные таблицы'!$G$14,0)+IF('основные таблицы'!J11=6,'основные таблицы'!$H$14,0)+IF('основные таблицы'!J11=7,'основные таблицы'!$I$14,0)+IF('основные таблицы'!J11=8,'основные таблицы'!$J$14,0)+IF('основные таблицы'!J11=9,'основные таблицы'!$K$14,0)</f>
        <v>50</v>
      </c>
      <c r="D168" s="10" t="n">
        <f aca="false">IF('основные таблицы'!J11=1,'основные таблицы'!$C$16,0)+IF('основные таблицы'!J11=2,'основные таблицы'!$D$16,0)+IF('основные таблицы'!J11=3,'основные таблицы'!$E$16,0)+IF('основные таблицы'!J11=4,'основные таблицы'!$F$16,0)+IF('основные таблицы'!J11=5,'основные таблицы'!$G$16,0)+IF('основные таблицы'!J11=6,'основные таблицы'!$H$16,0)+IF('основные таблицы'!J11=7,'основные таблицы'!$I$16,0)+IF('основные таблицы'!J11=8,'основные таблицы'!$J$16,0)+IF('основные таблицы'!J11=9,'основные таблицы'!$K$16,0)</f>
        <v>20</v>
      </c>
      <c r="E168" s="10" t="n">
        <f aca="false">IF('основные таблицы'!J11=1,'основные таблицы'!$C$18,0)+IF('основные таблицы'!J11=2,'основные таблицы'!$D$18,0)+IF('основные таблицы'!J11=3,'основные таблицы'!$E$18,0)+IF('основные таблицы'!J11=4,'основные таблицы'!$F$18,0)+IF('основные таблицы'!J11=5,'основные таблицы'!$G$18,0)+IF('основные таблицы'!J11=6,'основные таблицы'!$H$18,0)+IF('основные таблицы'!J11=7,'основные таблицы'!$I$18,0)+IF('основные таблицы'!J11=8,'основные таблицы'!$J$18,0)+IF('основные таблицы'!J11=9,'основные таблицы'!$K$18,0)</f>
        <v>20</v>
      </c>
      <c r="F168" s="46" t="n">
        <f aca="false">IF('основные таблицы'!J11=1,'основные таблицы'!$C$20,0)+IF('основные таблицы'!J11=2,'основные таблицы'!$D$20,0)+IF('основные таблицы'!J11=3,'основные таблицы'!$E$20,0)+IF('основные таблицы'!J11=4,'основные таблицы'!$F$20,0)+IF('основные таблицы'!J11=5,'основные таблицы'!$G$20,0)+IF('основные таблицы'!J11=6,'основные таблицы'!$H$20,0)+IF('основные таблицы'!J11=7,'основные таблицы'!$I$20,0)+IF('основные таблицы'!J11=8,'основные таблицы'!$J$20,0)+IF('основные таблицы'!J11=9,'основные таблицы'!$K$20,0)</f>
        <v>0</v>
      </c>
      <c r="G168" s="45" t="n">
        <f aca="false">IF('основные таблицы'!J11=1,'основные таблицы'!$C$22,0)+IF('основные таблицы'!J11=2,'основные таблицы'!$D$22,0)+IF('основные таблицы'!J11=3,'основные таблицы'!$E$22,0)+IF('основные таблицы'!J11=4,'основные таблицы'!$F$22,0)+IF('основные таблицы'!J11=5,'основные таблицы'!$G$22,0)+IF('основные таблицы'!J11=6,'основные таблицы'!$H$22,0)+IF('основные таблицы'!J11=7,'основные таблицы'!$I$22,0)+IF('основные таблицы'!J11=8,'основные таблицы'!$J$22,0)+IF('основные таблицы'!J11=9,'основные таблицы'!$K$22,0)</f>
        <v>100</v>
      </c>
      <c r="H168" s="10" t="n">
        <f aca="false">IF('основные таблицы'!J11=1,'основные таблицы'!$C$24,0)+IF('основные таблицы'!J11=2,'основные таблицы'!$D$24,0)+IF('основные таблицы'!J11=3,'основные таблицы'!$E$24,0)+IF('основные таблицы'!J11=4,'основные таблицы'!$F$24,0)+IF('основные таблицы'!J11=5,'основные таблицы'!$G$24,0)+IF('основные таблицы'!J11=6,'основные таблицы'!$H$24,0)+IF('основные таблицы'!J11=7,'основные таблицы'!$I$24,0)+IF('основные таблицы'!J11=8,'основные таблицы'!$J$24,0)+IF('основные таблицы'!J11=9,'основные таблицы'!$K$24,0)</f>
        <v>10</v>
      </c>
      <c r="I168" s="10" t="n">
        <f aca="false">IF('основные таблицы'!J11=1,'основные таблицы'!$C$26,0)+IF('основные таблицы'!J11=2,'основные таблицы'!$D$26,0)+IF('основные таблицы'!J11=3,'основные таблицы'!$E$26,0)+IF('основные таблицы'!J11=4,'основные таблицы'!$F$26,0)+IF('основные таблицы'!J11=5,'основные таблицы'!$G$26,0)+IF('основные таблицы'!J11=6,'основные таблицы'!$H$26,0)+IF('основные таблицы'!J11=7,'основные таблицы'!$I$26,0)+IF('основные таблицы'!J11=8,'основные таблицы'!$J$26,0)+IF('основные таблицы'!J11=9,'основные таблицы'!$K$26,0)</f>
        <v>40</v>
      </c>
      <c r="J168" s="10" t="n">
        <f aca="false">IF('основные таблицы'!J11=1,'основные таблицы'!$C$28,0)+IF('основные таблицы'!J11=2,'основные таблицы'!$D$28,0)+IF('основные таблицы'!J11=3,'основные таблицы'!$E$28,0)+IF('основные таблицы'!J11=4,'основные таблицы'!$F$28,0)+IF('основные таблицы'!J11=5,'основные таблицы'!$G$28,0)+IF('основные таблицы'!J11=6,'основные таблицы'!$H$28,0)+IF('основные таблицы'!J11=7,'основные таблицы'!$I$28,0)+IF('основные таблицы'!J11=8,'основные таблицы'!$J$28,0)+IF('основные таблицы'!J11=9,'основные таблицы'!$K$28,0)</f>
        <v>50</v>
      </c>
      <c r="K168" s="47" t="n">
        <f aca="false">IF('основные таблицы'!J11=1,'основные таблицы'!$C$30,0)+IF('основные таблицы'!J11=2,'основные таблицы'!$D$30,0)+IF('основные таблицы'!J11=3,'основные таблицы'!$E$30,0)+IF('основные таблицы'!J11=4,'основные таблицы'!$F$30,0)+IF('основные таблицы'!J11=5,'основные таблицы'!$G$30,0)+IF('основные таблицы'!J11=6,'основные таблицы'!$H$30,0)+IF('основные таблицы'!J11=7,'основные таблицы'!$I$30,0)+IF('основные таблицы'!J11=8,'основные таблицы'!$J$30,0)+IF('основные таблицы'!J11=9,'основные таблицы'!$K$30,0)</f>
        <v>0</v>
      </c>
    </row>
    <row r="169" customFormat="false" ht="13.5" hidden="false" customHeight="false" outlineLevel="0" collapsed="false">
      <c r="B169" s="49"/>
      <c r="C169" s="14" t="str">
        <f aca="false">CONCATENATE(IF('основные таблицы'!J11=1,'основные таблицы'!$C$15,""),IF('основные таблицы'!J11=2,'основные таблицы'!$D$15,""),IF('основные таблицы'!J11=3,'основные таблицы'!$E$15,""),IF('основные таблицы'!J11=4,'основные таблицы'!$F$15,""),IF('основные таблицы'!J11=5,'основные таблицы'!$G$15,""),IF('основные таблицы'!J11=6,'основные таблицы'!$H$15,""),IF('основные таблицы'!J11=7,'основные таблицы'!$I$15,""),IF('основные таблицы'!J11=8,'основные таблицы'!$J$15,""),IF('основные таблицы'!J11=9,'основные таблицы'!$K$15,""))</f>
        <v>в сознании</v>
      </c>
      <c r="D169" s="15" t="str">
        <f aca="false">CONCATENATE(IF('основные таблицы'!J11=1,'основные таблицы'!$C$17,""),IF('основные таблицы'!J11=2,'основные таблицы'!$D$17,""),IF('основные таблицы'!J11=3,'основные таблицы'!$E$17,""),IF('основные таблицы'!J11=4,'основные таблицы'!$F$17,""),IF('основные таблицы'!J11=5,'основные таблицы'!$G$17,""),IF('основные таблицы'!J11=6,'основные таблицы'!$H$17,""),IF('основные таблицы'!J11=7,'основные таблицы'!$I$17,""),IF('основные таблицы'!J11=8,'основные таблицы'!$J$17,""),IF('основные таблицы'!J11=9,'основные таблицы'!$K$17,""))</f>
        <v>в сознании</v>
      </c>
      <c r="E169" s="15" t="str">
        <f aca="false">CONCATENATE(IF('основные таблицы'!J11=1,'основные таблицы'!$C$19,""),IF('основные таблицы'!J11=2,'основные таблицы'!$D$19,""),IF('основные таблицы'!J11=3,'основные таблицы'!$E$19,""),IF('основные таблицы'!J11=4,'основные таблицы'!$F$19,""),IF('основные таблицы'!J11=5,'основные таблицы'!$G$19,""),IF('основные таблицы'!J11=6,'основные таблицы'!$H$19,""),IF('основные таблицы'!J11=7,'основные таблицы'!$I$19,""),IF('основные таблицы'!J11=8,'основные таблицы'!$J$19,""),IF('основные таблицы'!J11=9,'основные таблицы'!$K$19,""))</f>
        <v>в сознании</v>
      </c>
      <c r="F169" s="15" t="str">
        <f aca="false">CONCATENATE(IF('основные таблицы'!J11=1,'основные таблицы'!$C$21,""),IF('основные таблицы'!J11=2,'основные таблицы'!$D$21,""),IF('основные таблицы'!J11=3,'основные таблицы'!$E$21,""),IF('основные таблицы'!J11=4,'основные таблицы'!$F$21,""),IF('основные таблицы'!J11=5,'основные таблицы'!$G$21,""),IF('основные таблицы'!J11=6,'основные таблицы'!$H$21,""),IF('основные таблицы'!J11=7,'основные таблицы'!$I$21,""),IF('основные таблицы'!J11=8,'основные таблицы'!$J$21,""),IF('основные таблицы'!J11=9,'основные таблицы'!$K$21,""))</f>
        <v>без сознания</v>
      </c>
      <c r="G169" s="15" t="str">
        <f aca="false">CONCATENATE(IF('основные таблицы'!J11=1,'основные таблицы'!$C$23,""),IF('основные таблицы'!J11=2,'основные таблицы'!$D$23,""),IF('основные таблицы'!J11=3,'основные таблицы'!$E$23,""),IF('основные таблицы'!J11=4,'основные таблицы'!$F$23,""),IF('основные таблицы'!J11=5,'основные таблицы'!$G$23,""),IF('основные таблицы'!J11=6,'основные таблицы'!$H$23,""),IF('основные таблицы'!J11=7,'основные таблицы'!$I$23,""),IF('основные таблицы'!J11=8,'основные таблицы'!$J$23,""),IF('основные таблицы'!J11=9,'основные таблицы'!$K$23,""))</f>
        <v>без сознания</v>
      </c>
      <c r="H169" s="15" t="str">
        <f aca="false">CONCATENATE(IF('основные таблицы'!J11=1,'основные таблицы'!$C$25,""),IF('основные таблицы'!J11=2,'основные таблицы'!$D$25,""),IF('основные таблицы'!J11=3,'основные таблицы'!$E$25,""),IF('основные таблицы'!J11=4,'основные таблицы'!$F$25,""),IF('основные таблицы'!J11=5,'основные таблицы'!$G$25,""),IF('основные таблицы'!J11=6,'основные таблицы'!$H$25,""),IF('основные таблицы'!J11=7,'основные таблицы'!$I$25,""),IF('основные таблицы'!J11=8,'основные таблицы'!$J$25,""),IF('основные таблицы'!J11=9,'основные таблицы'!$K$25,""))</f>
        <v>в сознании</v>
      </c>
      <c r="I169" s="15" t="str">
        <f aca="false">CONCATENATE(IF('основные таблицы'!J11=1,'основные таблицы'!$C$27,""),IF('основные таблицы'!J11=2,'основные таблицы'!$D$27,""),IF('основные таблицы'!J11=3,'основные таблицы'!$E$27,""),IF('основные таблицы'!J11=4,'основные таблицы'!$F$27,""),IF('основные таблицы'!J11=5,'основные таблицы'!$G$27,""),IF('основные таблицы'!J11=6,'основные таблицы'!$H$27,""),IF('основные таблицы'!J11=7,'основные таблицы'!$I$27,""),IF('основные таблицы'!J11=8,'основные таблицы'!$J$27,""),IF('основные таблицы'!J11=9,'основные таблицы'!$K$27,""))</f>
        <v>без сознания</v>
      </c>
      <c r="J169" s="15" t="str">
        <f aca="false">CONCATENATE(IF('основные таблицы'!J11=1,'основные таблицы'!$C$29,""),IF('основные таблицы'!J11=2,'основные таблицы'!$D$29,""),IF('основные таблицы'!J11=3,'основные таблицы'!$E$29,""),IF('основные таблицы'!J11=4,'основные таблицы'!$F$29,""),IF('основные таблицы'!J11=5,'основные таблицы'!$G$29,""),IF('основные таблицы'!J11=6,'основные таблицы'!$H$29,""),IF('основные таблицы'!J11=7,'основные таблицы'!$I$29,""),IF('основные таблицы'!J11=8,'основные таблицы'!$J$29,""),IF('основные таблицы'!J11=9,'основные таблицы'!$K$29,""))</f>
        <v>без сознания</v>
      </c>
      <c r="K169" s="16" t="str">
        <f aca="false">CONCATENATE(IF('основные таблицы'!J11=1,'основные таблицы'!$C$31,""),IF('основные таблицы'!J11=2,'основные таблицы'!$D$31,""),IF('основные таблицы'!J11=3,'основные таблицы'!$E$31,""),IF('основные таблицы'!J11=4,'основные таблицы'!$F$31,""),IF('основные таблицы'!J11=5,'основные таблицы'!$G$31,""),IF('основные таблицы'!J11=6,'основные таблицы'!$H$31,""),IF('основные таблицы'!J11=7,'основные таблицы'!$I$31,""),IF('основные таблицы'!J11=8,'основные таблицы'!$J$31,""),IF('основные таблицы'!J11=9,'основные таблицы'!$K$31,""))</f>
        <v>без сознания</v>
      </c>
    </row>
    <row r="171" customFormat="false" ht="13.5" hidden="false" customHeight="false" outlineLevel="0" collapsed="false">
      <c r="B171" s="61" t="s">
        <v>9</v>
      </c>
      <c r="C171" s="61"/>
      <c r="D171" s="61"/>
      <c r="E171" s="61"/>
      <c r="F171" s="61"/>
      <c r="G171" s="61"/>
      <c r="H171" s="61"/>
      <c r="I171" s="61"/>
      <c r="J171" s="61"/>
      <c r="K171" s="61"/>
    </row>
    <row r="172" customFormat="false" ht="13.5" hidden="false" customHeight="false" outlineLevel="0" collapsed="false">
      <c r="C172" s="39" t="s">
        <v>20</v>
      </c>
      <c r="D172" s="40" t="s">
        <v>23</v>
      </c>
      <c r="E172" s="40" t="s">
        <v>24</v>
      </c>
      <c r="F172" s="40" t="s">
        <v>25</v>
      </c>
      <c r="G172" s="40" t="s">
        <v>26</v>
      </c>
      <c r="H172" s="40" t="s">
        <v>27</v>
      </c>
      <c r="I172" s="40" t="s">
        <v>28</v>
      </c>
      <c r="J172" s="40" t="s">
        <v>29</v>
      </c>
      <c r="K172" s="41" t="s">
        <v>30</v>
      </c>
    </row>
    <row r="173" customFormat="false" ht="13.5" hidden="false" customHeight="false" outlineLevel="0" collapsed="false">
      <c r="B173" s="42" t="s">
        <v>10</v>
      </c>
      <c r="C173" s="5" t="n">
        <f aca="false">IF('основные таблицы'!K3=1,'основные таблицы'!$C$14,0)+IF('основные таблицы'!K3=2,'основные таблицы'!$D$14,0)+IF('основные таблицы'!K3=3,'основные таблицы'!$E$14,0)+IF('основные таблицы'!K3=4,'основные таблицы'!$F$14,0)+IF('основные таблицы'!K3=5,'основные таблицы'!$G$14,0)+IF('основные таблицы'!K3=6,'основные таблицы'!$H$14,0)+IF('основные таблицы'!K3=7,'основные таблицы'!$I$14,0)+IF('основные таблицы'!K3=8,'основные таблицы'!$J$14,0)+IF('основные таблицы'!K3=9,'основные таблицы'!$K$14,0)</f>
        <v>40</v>
      </c>
      <c r="D173" s="6" t="n">
        <f aca="false">IF('основные таблицы'!K3=1,'основные таблицы'!$C$16,0)+IF('основные таблицы'!K3=2,'основные таблицы'!$D$16,0)+IF('основные таблицы'!K3=3,'основные таблицы'!$E$16,0)+IF('основные таблицы'!K3=4,'основные таблицы'!$F$16,0)+IF('основные таблицы'!K3=5,'основные таблицы'!$G$16,0)+IF('основные таблицы'!K3=6,'основные таблицы'!$H$16,0)+IF('основные таблицы'!K3=7,'основные таблицы'!$I$16,0)+IF('основные таблицы'!K3=8,'основные таблицы'!$J$16,0)+IF('основные таблицы'!K3=9,'основные таблицы'!$K$16,0)</f>
        <v>20</v>
      </c>
      <c r="E173" s="6" t="n">
        <f aca="false">IF('основные таблицы'!K3=1,'основные таблицы'!$C$18,0)+IF('основные таблицы'!K3=2,'основные таблицы'!$D$18,0)+IF('основные таблицы'!K3=3,'основные таблицы'!$E$18,0)+IF('основные таблицы'!K3=4,'основные таблицы'!$F$18,0)+IF('основные таблицы'!K3=5,'основные таблицы'!$G$18,0)+IF('основные таблицы'!K3=6,'основные таблицы'!$H$18,0)+IF('основные таблицы'!K3=7,'основные таблицы'!$I$18,0)+IF('основные таблицы'!K3=8,'основные таблицы'!$J$18,0)+IF('основные таблицы'!K3=9,'основные таблицы'!$K$18,0)</f>
        <v>30</v>
      </c>
      <c r="F173" s="6" t="n">
        <f aca="false">IF('основные таблицы'!K3=1,'основные таблицы'!$C$20,0)+IF('основные таблицы'!K3=2,'основные таблицы'!$D$20,0)+IF('основные таблицы'!K3=3,'основные таблицы'!$E$20,0)+IF('основные таблицы'!K3=4,'основные таблицы'!$F$20,0)+IF('основные таблицы'!K3=5,'основные таблицы'!$G$20,0)+IF('основные таблицы'!K3=6,'основные таблицы'!$H$20,0)+IF('основные таблицы'!K3=7,'основные таблицы'!$I$20,0)+IF('основные таблицы'!K3=8,'основные таблицы'!$J$20,0)+IF('основные таблицы'!K3=9,'основные таблицы'!$K$20,0)</f>
        <v>20</v>
      </c>
      <c r="G173" s="43" t="n">
        <f aca="false">IF('основные таблицы'!K3=1,'основные таблицы'!$C$22,0)+IF('основные таблицы'!K3=2,'основные таблицы'!$D$22,0)+IF('основные таблицы'!K3=3,'основные таблицы'!$E$22,0)+IF('основные таблицы'!K3=4,'основные таблицы'!$F$22,0)+IF('основные таблицы'!K3=5,'основные таблицы'!$G$22,0)+IF('основные таблицы'!K3=6,'основные таблицы'!$H$22,0)+IF('основные таблицы'!K3=7,'основные таблицы'!$I$22,0)+IF('основные таблицы'!K3=8,'основные таблицы'!$J$22,0)+IF('основные таблицы'!K3=9,'основные таблицы'!$K$22,0)</f>
        <v>0</v>
      </c>
      <c r="H173" s="6" t="n">
        <f aca="false">IF('основные таблицы'!K3=1,'основные таблицы'!$C$24,0)+IF('основные таблицы'!K3=2,'основные таблицы'!$D$24,0)+IF('основные таблицы'!K3=3,'основные таблицы'!$E$24,0)+IF('основные таблицы'!K3=4,'основные таблицы'!$F$24,0)+IF('основные таблицы'!K3=5,'основные таблицы'!$G$24,0)+IF('основные таблицы'!K3=6,'основные таблицы'!$H$24,0)+IF('основные таблицы'!K3=7,'основные таблицы'!$I$24,0)+IF('основные таблицы'!K3=8,'основные таблицы'!$J$24,0)+IF('основные таблицы'!K3=9,'основные таблицы'!$K$24,0)</f>
        <v>20</v>
      </c>
      <c r="I173" s="6" t="n">
        <f aca="false">IF('основные таблицы'!K3=1,'основные таблицы'!$C$26,0)+IF('основные таблицы'!K3=2,'основные таблицы'!$D$26,0)+IF('основные таблицы'!K3=3,'основные таблицы'!$E$26,0)+IF('основные таблицы'!K3=4,'основные таблицы'!$F$26,0)+IF('основные таблицы'!K3=5,'основные таблицы'!$G$26,0)+IF('основные таблицы'!K3=6,'основные таблицы'!$H$26,0)+IF('основные таблицы'!K3=7,'основные таблицы'!$I$26,0)+IF('основные таблицы'!K3=8,'основные таблицы'!$J$26,0)+IF('основные таблицы'!K3=9,'основные таблицы'!$K$26,0)</f>
        <v>30</v>
      </c>
      <c r="J173" s="43" t="n">
        <f aca="false">IF('основные таблицы'!K3=1,'основные таблицы'!$C$28,0)+IF('основные таблицы'!K3=2,'основные таблицы'!$D$28,0)+IF('основные таблицы'!K3=3,'основные таблицы'!$E$28,0)+IF('основные таблицы'!K3=4,'основные таблицы'!$F$28,0)+IF('основные таблицы'!K3=5,'основные таблицы'!$G$28,0)+IF('основные таблицы'!K3=6,'основные таблицы'!$H$28,0)+IF('основные таблицы'!K3=7,'основные таблицы'!$I$28,0)+IF('основные таблицы'!K3=8,'основные таблицы'!$J$28,0)+IF('основные таблицы'!K3=9,'основные таблицы'!$K$28,0)</f>
        <v>0</v>
      </c>
      <c r="K173" s="60" t="n">
        <f aca="false">IF('основные таблицы'!K3=1,'основные таблицы'!$C$30,0)+IF('основные таблицы'!K3=2,'основные таблицы'!$D$30,0)+IF('основные таблицы'!K3=3,'основные таблицы'!$E$30,0)+IF('основные таблицы'!K3=4,'основные таблицы'!$F$30,0)+IF('основные таблицы'!K3=5,'основные таблицы'!$G$30,0)+IF('основные таблицы'!K3=6,'основные таблицы'!$H$30,0)+IF('основные таблицы'!K3=7,'основные таблицы'!$I$30,0)+IF('основные таблицы'!K3=8,'основные таблицы'!$J$30,0)+IF('основные таблицы'!K3=9,'основные таблицы'!$K$30,0)</f>
        <v>80</v>
      </c>
    </row>
    <row r="174" customFormat="false" ht="13.5" hidden="false" customHeight="false" outlineLevel="0" collapsed="false">
      <c r="B174" s="42"/>
      <c r="C174" s="9" t="str">
        <f aca="false">CONCATENATE(IF('основные таблицы'!K3=1,'основные таблицы'!$C$15,""),IF('основные таблицы'!K3=2,'основные таблицы'!$D$15,""),IF('основные таблицы'!K3=3,'основные таблицы'!$E$15,""),IF('основные таблицы'!K3=4,'основные таблицы'!$F$15,""),IF('основные таблицы'!K3=5,'основные таблицы'!$G$15,""),IF('основные таблицы'!K3=6,'основные таблицы'!$H$15,""),IF('основные таблицы'!K3=7,'основные таблицы'!$I$15,""),IF('основные таблицы'!K3=8,'основные таблицы'!$J$15,""),IF('основные таблицы'!K3=9,'основные таблицы'!$K$15,""))</f>
        <v>без сознания</v>
      </c>
      <c r="D174" s="10" t="str">
        <f aca="false">CONCATENATE(IF('основные таблицы'!K3=1,'основные таблицы'!$C$17,""),IF('основные таблицы'!K3=2,'основные таблицы'!$D$17,""),IF('основные таблицы'!K3=3,'основные таблицы'!$E$17,""),IF('основные таблицы'!K3=4,'основные таблицы'!$F$17,""),IF('основные таблицы'!K3=5,'основные таблицы'!$G$17,""),IF('основные таблицы'!K3=6,'основные таблицы'!$H$17,""),IF('основные таблицы'!K3=7,'основные таблицы'!$I$17,""),IF('основные таблицы'!K3=8,'основные таблицы'!$J$17,""),IF('основные таблицы'!K3=9,'основные таблицы'!$K$17,""))</f>
        <v>в сознании</v>
      </c>
      <c r="E174" s="10" t="str">
        <f aca="false">CONCATENATE(IF('основные таблицы'!K3=1,'основные таблицы'!$C$19,""),IF('основные таблицы'!K3=2,'основные таблицы'!$D$19,""),IF('основные таблицы'!K3=3,'основные таблицы'!$E$19,""),IF('основные таблицы'!K3=4,'основные таблицы'!$F$19,""),IF('основные таблицы'!K3=5,'основные таблицы'!$G$19,""),IF('основные таблицы'!K3=6,'основные таблицы'!$H$19,""),IF('основные таблицы'!K3=7,'основные таблицы'!$I$19,""),IF('основные таблицы'!K3=8,'основные таблицы'!$J$19,""),IF('основные таблицы'!K3=9,'основные таблицы'!$K$19,""))</f>
        <v>в сознании</v>
      </c>
      <c r="F174" s="10" t="str">
        <f aca="false">CONCATENATE(IF('основные таблицы'!K3=1,'основные таблицы'!$C$21,""),IF('основные таблицы'!K3=2,'основные таблицы'!$D$21,""),IF('основные таблицы'!K3=3,'основные таблицы'!$E$21,""),IF('основные таблицы'!K3=4,'основные таблицы'!$F$21,""),IF('основные таблицы'!K3=5,'основные таблицы'!$G$21,""),IF('основные таблицы'!K3=6,'основные таблицы'!$H$21,""),IF('основные таблицы'!K3=7,'основные таблицы'!$I$21,""),IF('основные таблицы'!K3=8,'основные таблицы'!$J$21,""),IF('основные таблицы'!K3=9,'основные таблицы'!$K$21,""))</f>
        <v>в сознании</v>
      </c>
      <c r="G174" s="10" t="str">
        <f aca="false">CONCATENATE(IF('основные таблицы'!K3=1,'основные таблицы'!$C$23,""),IF('основные таблицы'!K3=2,'основные таблицы'!$D$23,""),IF('основные таблицы'!K3=3,'основные таблицы'!$E$23,""),IF('основные таблицы'!K3=4,'основные таблицы'!$F$23,""),IF('основные таблицы'!K3=5,'основные таблицы'!$G$23,""),IF('основные таблицы'!K3=6,'основные таблицы'!$H$23,""),IF('основные таблицы'!K3=7,'основные таблицы'!$I$23,""),IF('основные таблицы'!K3=8,'основные таблицы'!$J$23,""),IF('основные таблицы'!K3=9,'основные таблицы'!$K$23,""))</f>
        <v>без сознания</v>
      </c>
      <c r="H174" s="10" t="str">
        <f aca="false">CONCATENATE(IF('основные таблицы'!K3=1,'основные таблицы'!$C$25,""),IF('основные таблицы'!K3=2,'основные таблицы'!$D$25,""),IF('основные таблицы'!K3=3,'основные таблицы'!$E$25,""),IF('основные таблицы'!K3=4,'основные таблицы'!$F$25,""),IF('основные таблицы'!K3=5,'основные таблицы'!$G$25,""),IF('основные таблицы'!K3=6,'основные таблицы'!$H$25,""),IF('основные таблицы'!K3=7,'основные таблицы'!$I$25,""),IF('основные таблицы'!K3=8,'основные таблицы'!$J$25,""),IF('основные таблицы'!K3=9,'основные таблицы'!$K$25,""))</f>
        <v>без сознания</v>
      </c>
      <c r="I174" s="10" t="str">
        <f aca="false">CONCATENATE(IF('основные таблицы'!K3=1,'основные таблицы'!$C$27,""),IF('основные таблицы'!K3=2,'основные таблицы'!$D$27,""),IF('основные таблицы'!K3=3,'основные таблицы'!$E$27,""),IF('основные таблицы'!K3=4,'основные таблицы'!$F$27,""),IF('основные таблицы'!K3=5,'основные таблицы'!$G$27,""),IF('основные таблицы'!K3=6,'основные таблицы'!$H$27,""),IF('основные таблицы'!K3=7,'основные таблицы'!$I$27,""),IF('основные таблицы'!K3=8,'основные таблицы'!$J$27,""),IF('основные таблицы'!K3=9,'основные таблицы'!$K$27,""))</f>
        <v>в сознании</v>
      </c>
      <c r="J174" s="10" t="str">
        <f aca="false">CONCATENATE(IF('основные таблицы'!K3=1,'основные таблицы'!$C$29,""),IF('основные таблицы'!K3=2,'основные таблицы'!$D$29,""),IF('основные таблицы'!K3=3,'основные таблицы'!$E$29,""),IF('основные таблицы'!K3=4,'основные таблицы'!$F$29,""),IF('основные таблицы'!K3=5,'основные таблицы'!$G$29,""),IF('основные таблицы'!K3=6,'основные таблицы'!$H$29,""),IF('основные таблицы'!K3=7,'основные таблицы'!$I$29,""),IF('основные таблицы'!K3=8,'основные таблицы'!$J$29,""),IF('основные таблицы'!K3=9,'основные таблицы'!$K$29,""))</f>
        <v>без сознания</v>
      </c>
      <c r="K174" s="12" t="str">
        <f aca="false">CONCATENATE(IF('основные таблицы'!K3=1,'основные таблицы'!$C$31,""),IF('основные таблицы'!K3=2,'основные таблицы'!$D$31,""),IF('основные таблицы'!K3=3,'основные таблицы'!$E$31,""),IF('основные таблицы'!K3=4,'основные таблицы'!$F$31,""),IF('основные таблицы'!K3=5,'основные таблицы'!$G$31,""),IF('основные таблицы'!K3=6,'основные таблицы'!$H$31,""),IF('основные таблицы'!K3=7,'основные таблицы'!$I$31,""),IF('основные таблицы'!K3=8,'основные таблицы'!$J$31,""),IF('основные таблицы'!K3=9,'основные таблицы'!$K$31,""))</f>
        <v>в сознании</v>
      </c>
    </row>
    <row r="175" customFormat="false" ht="13.5" hidden="false" customHeight="false" outlineLevel="0" collapsed="false">
      <c r="B175" s="44" t="s">
        <v>11</v>
      </c>
      <c r="C175" s="9" t="n">
        <f aca="false">IF('основные таблицы'!K4=1,'основные таблицы'!$C$14,0)+IF('основные таблицы'!K4=2,'основные таблицы'!$D$14,0)+IF('основные таблицы'!K4=3,'основные таблицы'!$E$14,0)+IF('основные таблицы'!K4=4,'основные таблицы'!$F$14,0)+IF('основные таблицы'!K4=5,'основные таблицы'!$G$14,0)+IF('основные таблицы'!K4=6,'основные таблицы'!$H$14,0)+IF('основные таблицы'!K4=7,'основные таблицы'!$I$14,0)+IF('основные таблицы'!K4=8,'основные таблицы'!$J$14,0)+IF('основные таблицы'!K4=9,'основные таблицы'!$K$14,0)</f>
        <v>40</v>
      </c>
      <c r="D175" s="10" t="n">
        <f aca="false">IF('основные таблицы'!K4=1,'основные таблицы'!$C$16,0)+IF('основные таблицы'!K4=2,'основные таблицы'!$D$16,0)+IF('основные таблицы'!K4=3,'основные таблицы'!$E$16,0)+IF('основные таблицы'!K4=4,'основные таблицы'!$F$16,0)+IF('основные таблицы'!K4=5,'основные таблицы'!$G$16,0)+IF('основные таблицы'!K4=6,'основные таблицы'!$H$16,0)+IF('основные таблицы'!K4=7,'основные таблицы'!$I$16,0)+IF('основные таблицы'!K4=8,'основные таблицы'!$J$16,0)+IF('основные таблицы'!K4=9,'основные таблицы'!$K$16,0)</f>
        <v>20</v>
      </c>
      <c r="E175" s="10" t="n">
        <f aca="false">IF('основные таблицы'!K4=1,'основные таблицы'!$C$18,0)+IF('основные таблицы'!K4=2,'основные таблицы'!$D$18,0)+IF('основные таблицы'!K4=3,'основные таблицы'!$E$18,0)+IF('основные таблицы'!K4=4,'основные таблицы'!$F$18,0)+IF('основные таблицы'!K4=5,'основные таблицы'!$G$18,0)+IF('основные таблицы'!K4=6,'основные таблицы'!$H$18,0)+IF('основные таблицы'!K4=7,'основные таблицы'!$I$18,0)+IF('основные таблицы'!K4=8,'основные таблицы'!$J$18,0)+IF('основные таблицы'!K4=9,'основные таблицы'!$K$18,0)</f>
        <v>20</v>
      </c>
      <c r="F175" s="10" t="n">
        <f aca="false">IF('основные таблицы'!K4=1,'основные таблицы'!$C$20,0)+IF('основные таблицы'!K4=2,'основные таблицы'!$D$20,0)+IF('основные таблицы'!K4=3,'основные таблицы'!$E$20,0)+IF('основные таблицы'!K4=4,'основные таблицы'!$F$20,0)+IF('основные таблицы'!K4=5,'основные таблицы'!$G$20,0)+IF('основные таблицы'!K4=6,'основные таблицы'!$H$20,0)+IF('основные таблицы'!K4=7,'основные таблицы'!$I$20,0)+IF('основные таблицы'!K4=8,'основные таблицы'!$J$20,0)+IF('основные таблицы'!K4=9,'основные таблицы'!$K$20,0)</f>
        <v>20</v>
      </c>
      <c r="G175" s="45" t="n">
        <f aca="false">IF('основные таблицы'!K4=1,'основные таблицы'!$C$22,0)+IF('основные таблицы'!K4=2,'основные таблицы'!$D$22,0)+IF('основные таблицы'!K4=3,'основные таблицы'!$E$22,0)+IF('основные таблицы'!K4=4,'основные таблицы'!$F$22,0)+IF('основные таблицы'!K4=5,'основные таблицы'!$G$22,0)+IF('основные таблицы'!K4=6,'основные таблицы'!$H$22,0)+IF('основные таблицы'!K4=7,'основные таблицы'!$I$22,0)+IF('основные таблицы'!K4=8,'основные таблицы'!$J$22,0)+IF('основные таблицы'!K4=9,'основные таблицы'!$K$22,0)</f>
        <v>100</v>
      </c>
      <c r="H175" s="10" t="n">
        <f aca="false">IF('основные таблицы'!K4=1,'основные таблицы'!$C$24,0)+IF('основные таблицы'!K4=2,'основные таблицы'!$D$24,0)+IF('основные таблицы'!K4=3,'основные таблицы'!$E$24,0)+IF('основные таблицы'!K4=4,'основные таблицы'!$F$24,0)+IF('основные таблицы'!K4=5,'основные таблицы'!$G$24,0)+IF('основные таблицы'!K4=6,'основные таблицы'!$H$24,0)+IF('основные таблицы'!K4=7,'основные таблицы'!$I$24,0)+IF('основные таблицы'!K4=8,'основные таблицы'!$J$24,0)+IF('основные таблицы'!K4=9,'основные таблицы'!$K$24,0)</f>
        <v>20</v>
      </c>
      <c r="I175" s="46" t="n">
        <f aca="false">IF('основные таблицы'!K4=1,'основные таблицы'!$C$26,0)+IF('основные таблицы'!K4=2,'основные таблицы'!$D$26,0)+IF('основные таблицы'!K4=3,'основные таблицы'!$E$26,0)+IF('основные таблицы'!K4=4,'основные таблицы'!$F$26,0)+IF('основные таблицы'!K4=5,'основные таблицы'!$G$26,0)+IF('основные таблицы'!K4=6,'основные таблицы'!$H$26,0)+IF('основные таблицы'!K4=7,'основные таблицы'!$I$26,0)+IF('основные таблицы'!K4=8,'основные таблицы'!$J$26,0)+IF('основные таблицы'!K4=9,'основные таблицы'!$K$26,0)</f>
        <v>0</v>
      </c>
      <c r="J175" s="10" t="n">
        <f aca="false">IF('основные таблицы'!K4=1,'основные таблицы'!$C$28,0)+IF('основные таблицы'!K4=2,'основные таблицы'!$D$28,0)+IF('основные таблицы'!K4=3,'основные таблицы'!$E$28,0)+IF('основные таблицы'!K4=4,'основные таблицы'!$F$28,0)+IF('основные таблицы'!K4=5,'основные таблицы'!$G$28,0)+IF('основные таблицы'!K4=6,'основные таблицы'!$H$28,0)+IF('основные таблицы'!K4=7,'основные таблицы'!$I$28,0)+IF('основные таблицы'!K4=8,'основные таблицы'!$J$28,0)+IF('основные таблицы'!K4=9,'основные таблицы'!$K$28,0)</f>
        <v>40</v>
      </c>
      <c r="K175" s="47" t="n">
        <f aca="false">IF('основные таблицы'!K4=1,'основные таблицы'!$C$30,0)+IF('основные таблицы'!K4=2,'основные таблицы'!$D$30,0)+IF('основные таблицы'!K4=3,'основные таблицы'!$E$30,0)+IF('основные таблицы'!K4=4,'основные таблицы'!$F$30,0)+IF('основные таблицы'!K4=5,'основные таблицы'!$G$30,0)+IF('основные таблицы'!K4=6,'основные таблицы'!$H$30,0)+IF('основные таблицы'!K4=7,'основные таблицы'!$I$30,0)+IF('основные таблицы'!K4=8,'основные таблицы'!$J$30,0)+IF('основные таблицы'!K4=9,'основные таблицы'!$K$30,0)</f>
        <v>0</v>
      </c>
    </row>
    <row r="176" customFormat="false" ht="13.5" hidden="false" customHeight="false" outlineLevel="0" collapsed="false">
      <c r="B176" s="44"/>
      <c r="C176" s="9" t="str">
        <f aca="false">CONCATENATE(IF('основные таблицы'!K4=1,'основные таблицы'!$C$15,""),IF('основные таблицы'!K4=2,'основные таблицы'!$D$15,""),IF('основные таблицы'!K4=3,'основные таблицы'!$E$15,""),IF('основные таблицы'!K4=4,'основные таблицы'!$F$15,""),IF('основные таблицы'!K4=5,'основные таблицы'!$G$15,""),IF('основные таблицы'!K4=6,'основные таблицы'!$H$15,""),IF('основные таблицы'!K4=7,'основные таблицы'!$I$15,""),IF('основные таблицы'!K4=8,'основные таблицы'!$J$15,""),IF('основные таблицы'!K4=9,'основные таблицы'!$K$15,""))</f>
        <v>без сознания</v>
      </c>
      <c r="D176" s="10" t="str">
        <f aca="false">CONCATENATE(IF('основные таблицы'!K4=1,'основные таблицы'!$C$17,""),IF('основные таблицы'!K4=2,'основные таблицы'!$D$17,""),IF('основные таблицы'!K4=3,'основные таблицы'!$E$17,""),IF('основные таблицы'!K4=4,'основные таблицы'!$F$17,""),IF('основные таблицы'!K4=5,'основные таблицы'!$G$17,""),IF('основные таблицы'!K4=6,'основные таблицы'!$H$17,""),IF('основные таблицы'!K4=7,'основные таблицы'!$I$17,""),IF('основные таблицы'!K4=8,'основные таблицы'!$J$17,""),IF('основные таблицы'!K4=9,'основные таблицы'!$K$17,""))</f>
        <v>без сознания</v>
      </c>
      <c r="E176" s="10" t="str">
        <f aca="false">CONCATENATE(IF('основные таблицы'!K4=1,'основные таблицы'!$C$19,""),IF('основные таблицы'!K4=2,'основные таблицы'!$D$19,""),IF('основные таблицы'!K4=3,'основные таблицы'!$E$19,""),IF('основные таблицы'!K4=4,'основные таблицы'!$F$19,""),IF('основные таблицы'!K4=5,'основные таблицы'!$G$19,""),IF('основные таблицы'!K4=6,'основные таблицы'!$H$19,""),IF('основные таблицы'!K4=7,'основные таблицы'!$I$19,""),IF('основные таблицы'!K4=8,'основные таблицы'!$J$19,""),IF('основные таблицы'!K4=9,'основные таблицы'!$K$19,""))</f>
        <v>в сознании</v>
      </c>
      <c r="F176" s="10" t="str">
        <f aca="false">CONCATENATE(IF('основные таблицы'!K4=1,'основные таблицы'!$C$21,""),IF('основные таблицы'!K4=2,'основные таблицы'!$D$21,""),IF('основные таблицы'!K4=3,'основные таблицы'!$E$21,""),IF('основные таблицы'!K4=4,'основные таблицы'!$F$21,""),IF('основные таблицы'!K4=5,'основные таблицы'!$G$21,""),IF('основные таблицы'!K4=6,'основные таблицы'!$H$21,""),IF('основные таблицы'!K4=7,'основные таблицы'!$I$21,""),IF('основные таблицы'!K4=8,'основные таблицы'!$J$21,""),IF('основные таблицы'!K4=9,'основные таблицы'!$K$21,""))</f>
        <v>в сознании</v>
      </c>
      <c r="G176" s="10" t="str">
        <f aca="false">CONCATENATE(IF('основные таблицы'!K4=1,'основные таблицы'!$C$23,""),IF('основные таблицы'!K4=2,'основные таблицы'!$D$23,""),IF('основные таблицы'!K4=3,'основные таблицы'!$E$23,""),IF('основные таблицы'!K4=4,'основные таблицы'!$F$23,""),IF('основные таблицы'!K4=5,'основные таблицы'!$G$23,""),IF('основные таблицы'!K4=6,'основные таблицы'!$H$23,""),IF('основные таблицы'!K4=7,'основные таблицы'!$I$23,""),IF('основные таблицы'!K4=8,'основные таблицы'!$J$23,""),IF('основные таблицы'!K4=9,'основные таблицы'!$K$23,""))</f>
        <v>без сознания</v>
      </c>
      <c r="H176" s="10" t="str">
        <f aca="false">CONCATENATE(IF('основные таблицы'!K4=1,'основные таблицы'!$C$25,""),IF('основные таблицы'!K4=2,'основные таблицы'!$D$25,""),IF('основные таблицы'!K4=3,'основные таблицы'!$E$25,""),IF('основные таблицы'!K4=4,'основные таблицы'!$F$25,""),IF('основные таблицы'!K4=5,'основные таблицы'!$G$25,""),IF('основные таблицы'!K4=6,'основные таблицы'!$H$25,""),IF('основные таблицы'!K4=7,'основные таблицы'!$I$25,""),IF('основные таблицы'!K4=8,'основные таблицы'!$J$25,""),IF('основные таблицы'!K4=9,'основные таблицы'!$K$25,""))</f>
        <v>без сознания</v>
      </c>
      <c r="I176" s="10" t="str">
        <f aca="false">CONCATENATE(IF('основные таблицы'!K4=1,'основные таблицы'!$C$27,""),IF('основные таблицы'!K4=2,'основные таблицы'!$D$27,""),IF('основные таблицы'!K4=3,'основные таблицы'!$E$27,""),IF('основные таблицы'!K4=4,'основные таблицы'!$F$27,""),IF('основные таблицы'!K4=5,'основные таблицы'!$G$27,""),IF('основные таблицы'!K4=6,'основные таблицы'!$H$27,""),IF('основные таблицы'!K4=7,'основные таблицы'!$I$27,""),IF('основные таблицы'!K4=8,'основные таблицы'!$J$27,""),IF('основные таблицы'!K4=9,'основные таблицы'!$K$27,""))</f>
        <v>без сознания</v>
      </c>
      <c r="J176" s="10" t="str">
        <f aca="false">CONCATENATE(IF('основные таблицы'!K4=1,'основные таблицы'!$C$29,""),IF('основные таблицы'!K4=2,'основные таблицы'!$D$29,""),IF('основные таблицы'!K4=3,'основные таблицы'!$E$29,""),IF('основные таблицы'!K4=4,'основные таблицы'!$F$29,""),IF('основные таблицы'!K4=5,'основные таблицы'!$G$29,""),IF('основные таблицы'!K4=6,'основные таблицы'!$H$29,""),IF('основные таблицы'!K4=7,'основные таблицы'!$I$29,""),IF('основные таблицы'!K4=8,'основные таблицы'!$J$29,""),IF('основные таблицы'!K4=9,'основные таблицы'!$K$29,""))</f>
        <v>в сознании</v>
      </c>
      <c r="K176" s="12" t="str">
        <f aca="false">CONCATENATE(IF('основные таблицы'!K4=1,'основные таблицы'!$C$31,""),IF('основные таблицы'!K4=2,'основные таблицы'!$D$31,""),IF('основные таблицы'!K4=3,'основные таблицы'!$E$31,""),IF('основные таблицы'!K4=4,'основные таблицы'!$F$31,""),IF('основные таблицы'!K4=5,'основные таблицы'!$G$31,""),IF('основные таблицы'!K4=6,'основные таблицы'!$H$31,""),IF('основные таблицы'!K4=7,'основные таблицы'!$I$31,""),IF('основные таблицы'!K4=8,'основные таблицы'!$J$31,""),IF('основные таблицы'!K4=9,'основные таблицы'!$K$31,""))</f>
        <v>без сознания</v>
      </c>
    </row>
    <row r="177" customFormat="false" ht="13.5" hidden="false" customHeight="false" outlineLevel="0" collapsed="false">
      <c r="B177" s="44" t="s">
        <v>12</v>
      </c>
      <c r="C177" s="9" t="n">
        <f aca="false">IF('основные таблицы'!K5=1,'основные таблицы'!$C$14,0)+IF('основные таблицы'!K5=2,'основные таблицы'!$D$14,0)+IF('основные таблицы'!K5=3,'основные таблицы'!$E$14,0)+IF('основные таблицы'!K5=4,'основные таблицы'!$F$14,0)+IF('основные таблицы'!K5=5,'основные таблицы'!$G$14,0)+IF('основные таблицы'!K5=6,'основные таблицы'!$H$14,0)+IF('основные таблицы'!K5=7,'основные таблицы'!$I$14,0)+IF('основные таблицы'!K5=8,'основные таблицы'!$J$14,0)+IF('основные таблицы'!K5=9,'основные таблицы'!$K$14,0)</f>
        <v>40</v>
      </c>
      <c r="D177" s="10" t="n">
        <f aca="false">IF('основные таблицы'!K5=1,'основные таблицы'!$C$16,0)+IF('основные таблицы'!K5=2,'основные таблицы'!$D$16,0)+IF('основные таблицы'!K5=3,'основные таблицы'!$E$16,0)+IF('основные таблицы'!K5=4,'основные таблицы'!$F$16,0)+IF('основные таблицы'!K5=5,'основные таблицы'!$G$16,0)+IF('основные таблицы'!K5=6,'основные таблицы'!$H$16,0)+IF('основные таблицы'!K5=7,'основные таблицы'!$I$16,0)+IF('основные таблицы'!K5=8,'основные таблицы'!$J$16,0)+IF('основные таблицы'!K5=9,'основные таблицы'!$K$16,0)</f>
        <v>20</v>
      </c>
      <c r="E177" s="10" t="n">
        <f aca="false">IF('основные таблицы'!K5=1,'основные таблицы'!$C$18,0)+IF('основные таблицы'!K5=2,'основные таблицы'!$D$18,0)+IF('основные таблицы'!K5=3,'основные таблицы'!$E$18,0)+IF('основные таблицы'!K5=4,'основные таблицы'!$F$18,0)+IF('основные таблицы'!K5=5,'основные таблицы'!$G$18,0)+IF('основные таблицы'!K5=6,'основные таблицы'!$H$18,0)+IF('основные таблицы'!K5=7,'основные таблицы'!$I$18,0)+IF('основные таблицы'!K5=8,'основные таблицы'!$J$18,0)+IF('основные таблицы'!K5=9,'основные таблицы'!$K$18,0)</f>
        <v>10</v>
      </c>
      <c r="F177" s="10" t="n">
        <f aca="false">IF('основные таблицы'!K5=1,'основные таблицы'!$C$20,0)+IF('основные таблицы'!K5=2,'основные таблицы'!$D$20,0)+IF('основные таблицы'!K5=3,'основные таблицы'!$E$20,0)+IF('основные таблицы'!K5=4,'основные таблицы'!$F$20,0)+IF('основные таблицы'!K5=5,'основные таблицы'!$G$20,0)+IF('основные таблицы'!K5=6,'основные таблицы'!$H$20,0)+IF('основные таблицы'!K5=7,'основные таблицы'!$I$20,0)+IF('основные таблицы'!K5=8,'основные таблицы'!$J$20,0)+IF('основные таблицы'!K5=9,'основные таблицы'!$K$20,0)</f>
        <v>10</v>
      </c>
      <c r="G177" s="10" t="n">
        <f aca="false">IF('основные таблицы'!K5=1,'основные таблицы'!$C$22,0)+IF('основные таблицы'!K5=2,'основные таблицы'!$D$22,0)+IF('основные таблицы'!K5=3,'основные таблицы'!$E$22,0)+IF('основные таблицы'!K5=4,'основные таблицы'!$F$22,0)+IF('основные таблицы'!K5=5,'основные таблицы'!$G$22,0)+IF('основные таблицы'!K5=6,'основные таблицы'!$H$22,0)+IF('основные таблицы'!K5=7,'основные таблицы'!$I$22,0)+IF('основные таблицы'!K5=8,'основные таблицы'!$J$22,0)+IF('основные таблицы'!K5=9,'основные таблицы'!$K$22,0)</f>
        <v>10</v>
      </c>
      <c r="H177" s="10" t="n">
        <f aca="false">IF('основные таблицы'!K5=1,'основные таблицы'!$C$24,0)+IF('основные таблицы'!K5=2,'основные таблицы'!$D$24,0)+IF('основные таблицы'!K5=3,'основные таблицы'!$E$24,0)+IF('основные таблицы'!K5=4,'основные таблицы'!$F$24,0)+IF('основные таблицы'!K5=5,'основные таблицы'!$G$24,0)+IF('основные таблицы'!K5=6,'основные таблицы'!$H$24,0)+IF('основные таблицы'!K5=7,'основные таблицы'!$I$24,0)+IF('основные таблицы'!K5=8,'основные таблицы'!$J$24,0)+IF('основные таблицы'!K5=9,'основные таблицы'!$K$24,0)</f>
        <v>10</v>
      </c>
      <c r="I177" s="10" t="n">
        <f aca="false">IF('основные таблицы'!K5=1,'основные таблицы'!$C$26,0)+IF('основные таблицы'!K5=2,'основные таблицы'!$D$26,0)+IF('основные таблицы'!K5=3,'основные таблицы'!$E$26,0)+IF('основные таблицы'!K5=4,'основные таблицы'!$F$26,0)+IF('основные таблицы'!K5=5,'основные таблицы'!$G$26,0)+IF('основные таблицы'!K5=6,'основные таблицы'!$H$26,0)+IF('основные таблицы'!K5=7,'основные таблицы'!$I$26,0)+IF('основные таблицы'!K5=8,'основные таблицы'!$J$26,0)+IF('основные таблицы'!K5=9,'основные таблицы'!$K$26,0)</f>
        <v>40</v>
      </c>
      <c r="J177" s="10" t="n">
        <f aca="false">IF('основные таблицы'!K5=1,'основные таблицы'!$C$28,0)+IF('основные таблицы'!K5=2,'основные таблицы'!$D$28,0)+IF('основные таблицы'!K5=3,'основные таблицы'!$E$28,0)+IF('основные таблицы'!K5=4,'основные таблицы'!$F$28,0)+IF('основные таблицы'!K5=5,'основные таблицы'!$G$28,0)+IF('основные таблицы'!K5=6,'основные таблицы'!$H$28,0)+IF('основные таблицы'!K5=7,'основные таблицы'!$I$28,0)+IF('основные таблицы'!K5=8,'основные таблицы'!$J$28,0)+IF('основные таблицы'!K5=9,'основные таблицы'!$K$28,0)</f>
        <v>40</v>
      </c>
      <c r="K177" s="47" t="n">
        <f aca="false">IF('основные таблицы'!K5=1,'основные таблицы'!$C$30,0)+IF('основные таблицы'!K5=2,'основные таблицы'!$D$30,0)+IF('основные таблицы'!K5=3,'основные таблицы'!$E$30,0)+IF('основные таблицы'!K5=4,'основные таблицы'!$F$30,0)+IF('основные таблицы'!K5=5,'основные таблицы'!$G$30,0)+IF('основные таблицы'!K5=6,'основные таблицы'!$H$30,0)+IF('основные таблицы'!K5=7,'основные таблицы'!$I$30,0)+IF('основные таблицы'!K5=8,'основные таблицы'!$J$30,0)+IF('основные таблицы'!K5=9,'основные таблицы'!$K$30,0)</f>
        <v>0</v>
      </c>
    </row>
    <row r="178" customFormat="false" ht="13.5" hidden="false" customHeight="false" outlineLevel="0" collapsed="false">
      <c r="B178" s="44"/>
      <c r="C178" s="9" t="str">
        <f aca="false">CONCATENATE(IF('основные таблицы'!K5=1,'основные таблицы'!$C$15,""),IF('основные таблицы'!K5=2,'основные таблицы'!$D$15,""),IF('основные таблицы'!K5=3,'основные таблицы'!$E$15,""),IF('основные таблицы'!K5=4,'основные таблицы'!$F$15,""),IF('основные таблицы'!K5=5,'основные таблицы'!$G$15,""),IF('основные таблицы'!K5=6,'основные таблицы'!$H$15,""),IF('основные таблицы'!K5=7,'основные таблицы'!$I$15,""),IF('основные таблицы'!K5=8,'основные таблицы'!$J$15,""),IF('основные таблицы'!K5=9,'основные таблицы'!$K$15,""))</f>
        <v>в сознании</v>
      </c>
      <c r="D178" s="10" t="str">
        <f aca="false">CONCATENATE(IF('основные таблицы'!K5=1,'основные таблицы'!$C$17,""),IF('основные таблицы'!K5=2,'основные таблицы'!$D$17,""),IF('основные таблицы'!K5=3,'основные таблицы'!$E$17,""),IF('основные таблицы'!K5=4,'основные таблицы'!$F$17,""),IF('основные таблицы'!K5=5,'основные таблицы'!$G$17,""),IF('основные таблицы'!K5=6,'основные таблицы'!$H$17,""),IF('основные таблицы'!K5=7,'основные таблицы'!$I$17,""),IF('основные таблицы'!K5=8,'основные таблицы'!$J$17,""),IF('основные таблицы'!K5=9,'основные таблицы'!$K$17,""))</f>
        <v>без сознания</v>
      </c>
      <c r="E178" s="10" t="str">
        <f aca="false">CONCATENATE(IF('основные таблицы'!K5=1,'основные таблицы'!$C$19,""),IF('основные таблицы'!K5=2,'основные таблицы'!$D$19,""),IF('основные таблицы'!K5=3,'основные таблицы'!$E$19,""),IF('основные таблицы'!K5=4,'основные таблицы'!$F$19,""),IF('основные таблицы'!K5=5,'основные таблицы'!$G$19,""),IF('основные таблицы'!K5=6,'основные таблицы'!$H$19,""),IF('основные таблицы'!K5=7,'основные таблицы'!$I$19,""),IF('основные таблицы'!K5=8,'основные таблицы'!$J$19,""),IF('основные таблицы'!K5=9,'основные таблицы'!$K$19,""))</f>
        <v>в сознании</v>
      </c>
      <c r="F178" s="10" t="str">
        <f aca="false">CONCATENATE(IF('основные таблицы'!K5=1,'основные таблицы'!$C$21,""),IF('основные таблицы'!K5=2,'основные таблицы'!$D$21,""),IF('основные таблицы'!K5=3,'основные таблицы'!$E$21,""),IF('основные таблицы'!K5=4,'основные таблицы'!$F$21,""),IF('основные таблицы'!K5=5,'основные таблицы'!$G$21,""),IF('основные таблицы'!K5=6,'основные таблицы'!$H$21,""),IF('основные таблицы'!K5=7,'основные таблицы'!$I$21,""),IF('основные таблицы'!K5=8,'основные таблицы'!$J$21,""),IF('основные таблицы'!K5=9,'основные таблицы'!$K$21,""))</f>
        <v>в сознании</v>
      </c>
      <c r="G178" s="10" t="str">
        <f aca="false">CONCATENATE(IF('основные таблицы'!K5=1,'основные таблицы'!$C$23,""),IF('основные таблицы'!K5=2,'основные таблицы'!$D$23,""),IF('основные таблицы'!K5=3,'основные таблицы'!$E$23,""),IF('основные таблицы'!K5=4,'основные таблицы'!$F$23,""),IF('основные таблицы'!K5=5,'основные таблицы'!$G$23,""),IF('основные таблицы'!K5=6,'основные таблицы'!$H$23,""),IF('основные таблицы'!K5=7,'основные таблицы'!$I$23,""),IF('основные таблицы'!K5=8,'основные таблицы'!$J$23,""),IF('основные таблицы'!K5=9,'основные таблицы'!$K$23,""))</f>
        <v>в сознании</v>
      </c>
      <c r="H178" s="10" t="str">
        <f aca="false">CONCATENATE(IF('основные таблицы'!K5=1,'основные таблицы'!$C$25,""),IF('основные таблицы'!K5=2,'основные таблицы'!$D$25,""),IF('основные таблицы'!K5=3,'основные таблицы'!$E$25,""),IF('основные таблицы'!K5=4,'основные таблицы'!$F$25,""),IF('основные таблицы'!K5=5,'основные таблицы'!$G$25,""),IF('основные таблицы'!K5=6,'основные таблицы'!$H$25,""),IF('основные таблицы'!K5=7,'основные таблицы'!$I$25,""),IF('основные таблицы'!K5=8,'основные таблицы'!$J$25,""),IF('основные таблицы'!K5=9,'основные таблицы'!$K$25,""))</f>
        <v>без сознания</v>
      </c>
      <c r="I178" s="10" t="str">
        <f aca="false">CONCATENATE(IF('основные таблицы'!K5=1,'основные таблицы'!$C$27,""),IF('основные таблицы'!K5=2,'основные таблицы'!$D$27,""),IF('основные таблицы'!K5=3,'основные таблицы'!$E$27,""),IF('основные таблицы'!K5=4,'основные таблицы'!$F$27,""),IF('основные таблицы'!K5=5,'основные таблицы'!$G$27,""),IF('основные таблицы'!K5=6,'основные таблицы'!$H$27,""),IF('основные таблицы'!K5=7,'основные таблицы'!$I$27,""),IF('основные таблицы'!K5=8,'основные таблицы'!$J$27,""),IF('основные таблицы'!K5=9,'основные таблицы'!$K$27,""))</f>
        <v>без сознания</v>
      </c>
      <c r="J178" s="10" t="str">
        <f aca="false">CONCATENATE(IF('основные таблицы'!K5=1,'основные таблицы'!$C$29,""),IF('основные таблицы'!K5=2,'основные таблицы'!$D$29,""),IF('основные таблицы'!K5=3,'основные таблицы'!$E$29,""),IF('основные таблицы'!K5=4,'основные таблицы'!$F$29,""),IF('основные таблицы'!K5=5,'основные таблицы'!$G$29,""),IF('основные таблицы'!K5=6,'основные таблицы'!$H$29,""),IF('основные таблицы'!K5=7,'основные таблицы'!$I$29,""),IF('основные таблицы'!K5=8,'основные таблицы'!$J$29,""),IF('основные таблицы'!K5=9,'основные таблицы'!$K$29,""))</f>
        <v>без сознания</v>
      </c>
      <c r="K178" s="12" t="str">
        <f aca="false">CONCATENATE(IF('основные таблицы'!K5=1,'основные таблицы'!$C$31,""),IF('основные таблицы'!K5=2,'основные таблицы'!$D$31,""),IF('основные таблицы'!K5=3,'основные таблицы'!$E$31,""),IF('основные таблицы'!K5=4,'основные таблицы'!$F$31,""),IF('основные таблицы'!K5=5,'основные таблицы'!$G$31,""),IF('основные таблицы'!K5=6,'основные таблицы'!$H$31,""),IF('основные таблицы'!K5=7,'основные таблицы'!$I$31,""),IF('основные таблицы'!K5=8,'основные таблицы'!$J$31,""),IF('основные таблицы'!K5=9,'основные таблицы'!$K$31,""))</f>
        <v>без сознания</v>
      </c>
    </row>
    <row r="179" customFormat="false" ht="13.5" hidden="false" customHeight="false" outlineLevel="0" collapsed="false">
      <c r="B179" s="44" t="s">
        <v>13</v>
      </c>
      <c r="C179" s="9" t="n">
        <f aca="false">IF('основные таблицы'!K6=1,'основные таблицы'!$C$14,0)+IF('основные таблицы'!K6=2,'основные таблицы'!$D$14,0)+IF('основные таблицы'!K6=3,'основные таблицы'!$E$14,0)+IF('основные таблицы'!K6=4,'основные таблицы'!$F$14,0)+IF('основные таблицы'!K6=5,'основные таблицы'!$G$14,0)+IF('основные таблицы'!K6=6,'основные таблицы'!$H$14,0)+IF('основные таблицы'!K6=7,'основные таблицы'!$I$14,0)+IF('основные таблицы'!K6=8,'основные таблицы'!$J$14,0)+IF('основные таблицы'!K6=9,'основные таблицы'!$K$14,0)</f>
        <v>30</v>
      </c>
      <c r="D179" s="10" t="n">
        <f aca="false">IF('основные таблицы'!K6=1,'основные таблицы'!$C$16,0)+IF('основные таблицы'!K6=2,'основные таблицы'!$D$16,0)+IF('основные таблицы'!K6=3,'основные таблицы'!$E$16,0)+IF('основные таблицы'!K6=4,'основные таблицы'!$F$16,0)+IF('основные таблицы'!K6=5,'основные таблицы'!$G$16,0)+IF('основные таблицы'!K6=6,'основные таблицы'!$H$16,0)+IF('основные таблицы'!K6=7,'основные таблицы'!$I$16,0)+IF('основные таблицы'!K6=8,'основные таблицы'!$J$16,0)+IF('основные таблицы'!K6=9,'основные таблицы'!$K$16,0)</f>
        <v>30</v>
      </c>
      <c r="E179" s="10" t="n">
        <f aca="false">IF('основные таблицы'!K6=1,'основные таблицы'!$C$18,0)+IF('основные таблицы'!K6=2,'основные таблицы'!$D$18,0)+IF('основные таблицы'!K6=3,'основные таблицы'!$E$18,0)+IF('основные таблицы'!K6=4,'основные таблицы'!$F$18,0)+IF('основные таблицы'!K6=5,'основные таблицы'!$G$18,0)+IF('основные таблицы'!K6=6,'основные таблицы'!$H$18,0)+IF('основные таблицы'!K6=7,'основные таблицы'!$I$18,0)+IF('основные таблицы'!K6=8,'основные таблицы'!$J$18,0)+IF('основные таблицы'!K6=9,'основные таблицы'!$K$18,0)</f>
        <v>10</v>
      </c>
      <c r="F179" s="10" t="n">
        <f aca="false">IF('основные таблицы'!K6=1,'основные таблицы'!$C$20,0)+IF('основные таблицы'!K6=2,'основные таблицы'!$D$20,0)+IF('основные таблицы'!K6=3,'основные таблицы'!$E$20,0)+IF('основные таблицы'!K6=4,'основные таблицы'!$F$20,0)+IF('основные таблицы'!K6=5,'основные таблицы'!$G$20,0)+IF('основные таблицы'!K6=6,'основные таблицы'!$H$20,0)+IF('основные таблицы'!K6=7,'основные таблицы'!$I$20,0)+IF('основные таблицы'!K6=8,'основные таблицы'!$J$20,0)+IF('основные таблицы'!K6=9,'основные таблицы'!$K$20,0)</f>
        <v>10</v>
      </c>
      <c r="G179" s="46" t="n">
        <f aca="false">IF('основные таблицы'!K6=1,'основные таблицы'!$C$22,0)+IF('основные таблицы'!K6=2,'основные таблицы'!$D$22,0)+IF('основные таблицы'!K6=3,'основные таблицы'!$E$22,0)+IF('основные таблицы'!K6=4,'основные таблицы'!$F$22,0)+IF('основные таблицы'!K6=5,'основные таблицы'!$G$22,0)+IF('основные таблицы'!K6=6,'основные таблицы'!$H$22,0)+IF('основные таблицы'!K6=7,'основные таблицы'!$I$22,0)+IF('основные таблицы'!K6=8,'основные таблицы'!$J$22,0)+IF('основные таблицы'!K6=9,'основные таблицы'!$K$22,0)</f>
        <v>0</v>
      </c>
      <c r="H179" s="10" t="n">
        <f aca="false">IF('основные таблицы'!K6=1,'основные таблицы'!$C$24,0)+IF('основные таблицы'!K6=2,'основные таблицы'!$D$24,0)+IF('основные таблицы'!K6=3,'основные таблицы'!$E$24,0)+IF('основные таблицы'!K6=4,'основные таблицы'!$F$24,0)+IF('основные таблицы'!K6=5,'основные таблицы'!$G$24,0)+IF('основные таблицы'!K6=6,'основные таблицы'!$H$24,0)+IF('основные таблицы'!K6=7,'основные таблицы'!$I$24,0)+IF('основные таблицы'!K6=8,'основные таблицы'!$J$24,0)+IF('основные таблицы'!K6=9,'основные таблицы'!$K$24,0)</f>
        <v>10</v>
      </c>
      <c r="I179" s="10" t="n">
        <f aca="false">IF('основные таблицы'!K6=1,'основные таблицы'!$C$26,0)+IF('основные таблицы'!K6=2,'основные таблицы'!$D$26,0)+IF('основные таблицы'!K6=3,'основные таблицы'!$E$26,0)+IF('основные таблицы'!K6=4,'основные таблицы'!$F$26,0)+IF('основные таблицы'!K6=5,'основные таблицы'!$G$26,0)+IF('основные таблицы'!K6=6,'основные таблицы'!$H$26,0)+IF('основные таблицы'!K6=7,'основные таблицы'!$I$26,0)+IF('основные таблицы'!K6=8,'основные таблицы'!$J$26,0)+IF('основные таблицы'!K6=9,'основные таблицы'!$K$26,0)</f>
        <v>40</v>
      </c>
      <c r="J179" s="10" t="n">
        <f aca="false">IF('основные таблицы'!K6=1,'основные таблицы'!$C$28,0)+IF('основные таблицы'!K6=2,'основные таблицы'!$D$28,0)+IF('основные таблицы'!K6=3,'основные таблицы'!$E$28,0)+IF('основные таблицы'!K6=4,'основные таблицы'!$F$28,0)+IF('основные таблицы'!K6=5,'основные таблицы'!$G$28,0)+IF('основные таблицы'!K6=6,'основные таблицы'!$H$28,0)+IF('основные таблицы'!K6=7,'основные таблицы'!$I$28,0)+IF('основные таблицы'!K6=8,'основные таблицы'!$J$28,0)+IF('основные таблицы'!K6=9,'основные таблицы'!$K$28,0)</f>
        <v>30</v>
      </c>
      <c r="K179" s="12" t="n">
        <f aca="false">IF('основные таблицы'!K6=1,'основные таблицы'!$C$30,0)+IF('основные таблицы'!K6=2,'основные таблицы'!$D$30,0)+IF('основные таблицы'!K6=3,'основные таблицы'!$E$30,0)+IF('основные таблицы'!K6=4,'основные таблицы'!$F$30,0)+IF('основные таблицы'!K6=5,'основные таблицы'!$G$30,0)+IF('основные таблицы'!K6=6,'основные таблицы'!$H$30,0)+IF('основные таблицы'!K6=7,'основные таблицы'!$I$30,0)+IF('основные таблицы'!K6=8,'основные таблицы'!$J$30,0)+IF('основные таблицы'!K6=9,'основные таблицы'!$K$30,0)</f>
        <v>20</v>
      </c>
    </row>
    <row r="180" customFormat="false" ht="13.5" hidden="false" customHeight="false" outlineLevel="0" collapsed="false">
      <c r="B180" s="44"/>
      <c r="C180" s="9" t="str">
        <f aca="false">CONCATENATE(IF('основные таблицы'!K6=1,'основные таблицы'!$C$15,""),IF('основные таблицы'!K6=2,'основные таблицы'!$D$15,""),IF('основные таблицы'!K6=3,'основные таблицы'!$E$15,""),IF('основные таблицы'!K6=4,'основные таблицы'!$F$15,""),IF('основные таблицы'!K6=5,'основные таблицы'!$G$15,""),IF('основные таблицы'!K6=6,'основные таблицы'!$H$15,""),IF('основные таблицы'!K6=7,'основные таблицы'!$I$15,""),IF('основные таблицы'!K6=8,'основные таблицы'!$J$15,""),IF('основные таблицы'!K6=9,'основные таблицы'!$K$15,""))</f>
        <v>в сознании</v>
      </c>
      <c r="D180" s="10" t="str">
        <f aca="false">CONCATENATE(IF('основные таблицы'!K6=1,'основные таблицы'!$C$17,""),IF('основные таблицы'!K6=2,'основные таблицы'!$D$17,""),IF('основные таблицы'!K6=3,'основные таблицы'!$E$17,""),IF('основные таблицы'!K6=4,'основные таблицы'!$F$17,""),IF('основные таблицы'!K6=5,'основные таблицы'!$G$17,""),IF('основные таблицы'!K6=6,'основные таблицы'!$H$17,""),IF('основные таблицы'!K6=7,'основные таблицы'!$I$17,""),IF('основные таблицы'!K6=8,'основные таблицы'!$J$17,""),IF('основные таблицы'!K6=9,'основные таблицы'!$K$17,""))</f>
        <v>без сознания</v>
      </c>
      <c r="E180" s="10" t="str">
        <f aca="false">CONCATENATE(IF('основные таблицы'!K6=1,'основные таблицы'!$C$19,""),IF('основные таблицы'!K6=2,'основные таблицы'!$D$19,""),IF('основные таблицы'!K6=3,'основные таблицы'!$E$19,""),IF('основные таблицы'!K6=4,'основные таблицы'!$F$19,""),IF('основные таблицы'!K6=5,'основные таблицы'!$G$19,""),IF('основные таблицы'!K6=6,'основные таблицы'!$H$19,""),IF('основные таблицы'!K6=7,'основные таблицы'!$I$19,""),IF('основные таблицы'!K6=8,'основные таблицы'!$J$19,""),IF('основные таблицы'!K6=9,'основные таблицы'!$K$19,""))</f>
        <v>в сознании</v>
      </c>
      <c r="F180" s="10" t="str">
        <f aca="false">CONCATENATE(IF('основные таблицы'!K6=1,'основные таблицы'!$C$21,""),IF('основные таблицы'!K6=2,'основные таблицы'!$D$21,""),IF('основные таблицы'!K6=3,'основные таблицы'!$E$21,""),IF('основные таблицы'!K6=4,'основные таблицы'!$F$21,""),IF('основные таблицы'!K6=5,'основные таблицы'!$G$21,""),IF('основные таблицы'!K6=6,'основные таблицы'!$H$21,""),IF('основные таблицы'!K6=7,'основные таблицы'!$I$21,""),IF('основные таблицы'!K6=8,'основные таблицы'!$J$21,""),IF('основные таблицы'!K6=9,'основные таблицы'!$K$21,""))</f>
        <v>без сознания</v>
      </c>
      <c r="G180" s="10" t="str">
        <f aca="false">CONCATENATE(IF('основные таблицы'!K6=1,'основные таблицы'!$C$23,""),IF('основные таблицы'!K6=2,'основные таблицы'!$D$23,""),IF('основные таблицы'!K6=3,'основные таблицы'!$E$23,""),IF('основные таблицы'!K6=4,'основные таблицы'!$F$23,""),IF('основные таблицы'!K6=5,'основные таблицы'!$G$23,""),IF('основные таблицы'!K6=6,'основные таблицы'!$H$23,""),IF('основные таблицы'!K6=7,'основные таблицы'!$I$23,""),IF('основные таблицы'!K6=8,'основные таблицы'!$J$23,""),IF('основные таблицы'!K6=9,'основные таблицы'!$K$23,""))</f>
        <v>без сознания</v>
      </c>
      <c r="H180" s="10" t="str">
        <f aca="false">CONCATENATE(IF('основные таблицы'!K6=1,'основные таблицы'!$C$25,""),IF('основные таблицы'!K6=2,'основные таблицы'!$D$25,""),IF('основные таблицы'!K6=3,'основные таблицы'!$E$25,""),IF('основные таблицы'!K6=4,'основные таблицы'!$F$25,""),IF('основные таблицы'!K6=5,'основные таблицы'!$G$25,""),IF('основные таблицы'!K6=6,'основные таблицы'!$H$25,""),IF('основные таблицы'!K6=7,'основные таблицы'!$I$25,""),IF('основные таблицы'!K6=8,'основные таблицы'!$J$25,""),IF('основные таблицы'!K6=9,'основные таблицы'!$K$25,""))</f>
        <v>без сознания</v>
      </c>
      <c r="I180" s="10" t="str">
        <f aca="false">CONCATENATE(IF('основные таблицы'!K6=1,'основные таблицы'!$C$27,""),IF('основные таблицы'!K6=2,'основные таблицы'!$D$27,""),IF('основные таблицы'!K6=3,'основные таблицы'!$E$27,""),IF('основные таблицы'!K6=4,'основные таблицы'!$F$27,""),IF('основные таблицы'!K6=5,'основные таблицы'!$G$27,""),IF('основные таблицы'!K6=6,'основные таблицы'!$H$27,""),IF('основные таблицы'!K6=7,'основные таблицы'!$I$27,""),IF('основные таблицы'!K6=8,'основные таблицы'!$J$27,""),IF('основные таблицы'!K6=9,'основные таблицы'!$K$27,""))</f>
        <v>без сознания</v>
      </c>
      <c r="J180" s="10" t="str">
        <f aca="false">CONCATENATE(IF('основные таблицы'!K6=1,'основные таблицы'!$C$29,""),IF('основные таблицы'!K6=2,'основные таблицы'!$D$29,""),IF('основные таблицы'!K6=3,'основные таблицы'!$E$29,""),IF('основные таблицы'!K6=4,'основные таблицы'!$F$29,""),IF('основные таблицы'!K6=5,'основные таблицы'!$G$29,""),IF('основные таблицы'!K6=6,'основные таблицы'!$H$29,""),IF('основные таблицы'!K6=7,'основные таблицы'!$I$29,""),IF('основные таблицы'!K6=8,'основные таблицы'!$J$29,""),IF('основные таблицы'!K6=9,'основные таблицы'!$K$29,""))</f>
        <v>в сознании</v>
      </c>
      <c r="K180" s="12" t="str">
        <f aca="false">CONCATENATE(IF('основные таблицы'!K6=1,'основные таблицы'!$C$31,""),IF('основные таблицы'!K6=2,'основные таблицы'!$D$31,""),IF('основные таблицы'!K6=3,'основные таблицы'!$E$31,""),IF('основные таблицы'!K6=4,'основные таблицы'!$F$31,""),IF('основные таблицы'!K6=5,'основные таблицы'!$G$31,""),IF('основные таблицы'!K6=6,'основные таблицы'!$H$31,""),IF('основные таблицы'!K6=7,'основные таблицы'!$I$31,""),IF('основные таблицы'!K6=8,'основные таблицы'!$J$31,""),IF('основные таблицы'!K6=9,'основные таблицы'!$K$31,""))</f>
        <v>без сознания</v>
      </c>
    </row>
    <row r="181" customFormat="false" ht="13.5" hidden="false" customHeight="false" outlineLevel="0" collapsed="false">
      <c r="B181" s="44" t="s">
        <v>14</v>
      </c>
      <c r="C181" s="9" t="n">
        <f aca="false">IF('основные таблицы'!K7=1,'основные таблицы'!$C$14,0)+IF('основные таблицы'!K7=2,'основные таблицы'!$D$14,0)+IF('основные таблицы'!K7=3,'основные таблицы'!$E$14,0)+IF('основные таблицы'!K7=4,'основные таблицы'!$F$14,0)+IF('основные таблицы'!K7=5,'основные таблицы'!$G$14,0)+IF('основные таблицы'!K7=6,'основные таблицы'!$H$14,0)+IF('основные таблицы'!K7=7,'основные таблицы'!$I$14,0)+IF('основные таблицы'!K7=8,'основные таблицы'!$J$14,0)+IF('основные таблицы'!K7=9,'основные таблицы'!$K$14,0)</f>
        <v>50</v>
      </c>
      <c r="D181" s="10" t="n">
        <f aca="false">IF('основные таблицы'!K7=1,'основные таблицы'!$C$16,0)+IF('основные таблицы'!K7=2,'основные таблицы'!$D$16,0)+IF('основные таблицы'!K7=3,'основные таблицы'!$E$16,0)+IF('основные таблицы'!K7=4,'основные таблицы'!$F$16,0)+IF('основные таблицы'!K7=5,'основные таблицы'!$G$16,0)+IF('основные таблицы'!K7=6,'основные таблицы'!$H$16,0)+IF('основные таблицы'!K7=7,'основные таблицы'!$I$16,0)+IF('основные таблицы'!K7=8,'основные таблицы'!$J$16,0)+IF('основные таблицы'!K7=9,'основные таблицы'!$K$16,0)</f>
        <v>20</v>
      </c>
      <c r="E181" s="10" t="n">
        <f aca="false">IF('основные таблицы'!K7=1,'основные таблицы'!$C$18,0)+IF('основные таблицы'!K7=2,'основные таблицы'!$D$18,0)+IF('основные таблицы'!K7=3,'основные таблицы'!$E$18,0)+IF('основные таблицы'!K7=4,'основные таблицы'!$F$18,0)+IF('основные таблицы'!K7=5,'основные таблицы'!$G$18,0)+IF('основные таблицы'!K7=6,'основные таблицы'!$H$18,0)+IF('основные таблицы'!K7=7,'основные таблицы'!$I$18,0)+IF('основные таблицы'!K7=8,'основные таблицы'!$J$18,0)+IF('основные таблицы'!K7=9,'основные таблицы'!$K$18,0)</f>
        <v>20</v>
      </c>
      <c r="F181" s="46" t="n">
        <f aca="false">IF('основные таблицы'!K7=1,'основные таблицы'!$C$20,0)+IF('основные таблицы'!K7=2,'основные таблицы'!$D$20,0)+IF('основные таблицы'!K7=3,'основные таблицы'!$E$20,0)+IF('основные таблицы'!K7=4,'основные таблицы'!$F$20,0)+IF('основные таблицы'!K7=5,'основные таблицы'!$G$20,0)+IF('основные таблицы'!K7=6,'основные таблицы'!$H$20,0)+IF('основные таблицы'!K7=7,'основные таблицы'!$I$20,0)+IF('основные таблицы'!K7=8,'основные таблицы'!$J$20,0)+IF('основные таблицы'!K7=9,'основные таблицы'!$K$20,0)</f>
        <v>0</v>
      </c>
      <c r="G181" s="45" t="n">
        <f aca="false">IF('основные таблицы'!K7=1,'основные таблицы'!$C$22,0)+IF('основные таблицы'!K7=2,'основные таблицы'!$D$22,0)+IF('основные таблицы'!K7=3,'основные таблицы'!$E$22,0)+IF('основные таблицы'!K7=4,'основные таблицы'!$F$22,0)+IF('основные таблицы'!K7=5,'основные таблицы'!$G$22,0)+IF('основные таблицы'!K7=6,'основные таблицы'!$H$22,0)+IF('основные таблицы'!K7=7,'основные таблицы'!$I$22,0)+IF('основные таблицы'!K7=8,'основные таблицы'!$J$22,0)+IF('основные таблицы'!K7=9,'основные таблицы'!$K$22,0)</f>
        <v>100</v>
      </c>
      <c r="H181" s="10" t="n">
        <f aca="false">IF('основные таблицы'!K7=1,'основные таблицы'!$C$24,0)+IF('основные таблицы'!K7=2,'основные таблицы'!$D$24,0)+IF('основные таблицы'!K7=3,'основные таблицы'!$E$24,0)+IF('основные таблицы'!K7=4,'основные таблицы'!$F$24,0)+IF('основные таблицы'!K7=5,'основные таблицы'!$G$24,0)+IF('основные таблицы'!K7=6,'основные таблицы'!$H$24,0)+IF('основные таблицы'!K7=7,'основные таблицы'!$I$24,0)+IF('основные таблицы'!K7=8,'основные таблицы'!$J$24,0)+IF('основные таблицы'!K7=9,'основные таблицы'!$K$24,0)</f>
        <v>10</v>
      </c>
      <c r="I181" s="10" t="n">
        <f aca="false">IF('основные таблицы'!K7=1,'основные таблицы'!$C$26,0)+IF('основные таблицы'!K7=2,'основные таблицы'!$D$26,0)+IF('основные таблицы'!K7=3,'основные таблицы'!$E$26,0)+IF('основные таблицы'!K7=4,'основные таблицы'!$F$26,0)+IF('основные таблицы'!K7=5,'основные таблицы'!$G$26,0)+IF('основные таблицы'!K7=6,'основные таблицы'!$H$26,0)+IF('основные таблицы'!K7=7,'основные таблицы'!$I$26,0)+IF('основные таблицы'!K7=8,'основные таблицы'!$J$26,0)+IF('основные таблицы'!K7=9,'основные таблицы'!$K$26,0)</f>
        <v>40</v>
      </c>
      <c r="J181" s="10" t="n">
        <f aca="false">IF('основные таблицы'!K7=1,'основные таблицы'!$C$28,0)+IF('основные таблицы'!K7=2,'основные таблицы'!$D$28,0)+IF('основные таблицы'!K7=3,'основные таблицы'!$E$28,0)+IF('основные таблицы'!K7=4,'основные таблицы'!$F$28,0)+IF('основные таблицы'!K7=5,'основные таблицы'!$G$28,0)+IF('основные таблицы'!K7=6,'основные таблицы'!$H$28,0)+IF('основные таблицы'!K7=7,'основные таблицы'!$I$28,0)+IF('основные таблицы'!K7=8,'основные таблицы'!$J$28,0)+IF('основные таблицы'!K7=9,'основные таблицы'!$K$28,0)</f>
        <v>50</v>
      </c>
      <c r="K181" s="47" t="n">
        <f aca="false">IF('основные таблицы'!K7=1,'основные таблицы'!$C$30,0)+IF('основные таблицы'!K7=2,'основные таблицы'!$D$30,0)+IF('основные таблицы'!K7=3,'основные таблицы'!$E$30,0)+IF('основные таблицы'!K7=4,'основные таблицы'!$F$30,0)+IF('основные таблицы'!K7=5,'основные таблицы'!$G$30,0)+IF('основные таблицы'!K7=6,'основные таблицы'!$H$30,0)+IF('основные таблицы'!K7=7,'основные таблицы'!$I$30,0)+IF('основные таблицы'!K7=8,'основные таблицы'!$J$30,0)+IF('основные таблицы'!K7=9,'основные таблицы'!$K$30,0)</f>
        <v>0</v>
      </c>
    </row>
    <row r="182" customFormat="false" ht="13.5" hidden="false" customHeight="false" outlineLevel="0" collapsed="false">
      <c r="B182" s="44"/>
      <c r="C182" s="9" t="str">
        <f aca="false">CONCATENATE(IF('основные таблицы'!K7=1,'основные таблицы'!$C$15,""),IF('основные таблицы'!K7=2,'основные таблицы'!$D$15,""),IF('основные таблицы'!K7=3,'основные таблицы'!$E$15,""),IF('основные таблицы'!K7=4,'основные таблицы'!$F$15,""),IF('основные таблицы'!K7=5,'основные таблицы'!$G$15,""),IF('основные таблицы'!K7=6,'основные таблицы'!$H$15,""),IF('основные таблицы'!K7=7,'основные таблицы'!$I$15,""),IF('основные таблицы'!K7=8,'основные таблицы'!$J$15,""),IF('основные таблицы'!K7=9,'основные таблицы'!$K$15,""))</f>
        <v>в сознании</v>
      </c>
      <c r="D182" s="10" t="str">
        <f aca="false">CONCATENATE(IF('основные таблицы'!K7=1,'основные таблицы'!$C$17,""),IF('основные таблицы'!K7=2,'основные таблицы'!$D$17,""),IF('основные таблицы'!K7=3,'основные таблицы'!$E$17,""),IF('основные таблицы'!K7=4,'основные таблицы'!$F$17,""),IF('основные таблицы'!K7=5,'основные таблицы'!$G$17,""),IF('основные таблицы'!K7=6,'основные таблицы'!$H$17,""),IF('основные таблицы'!K7=7,'основные таблицы'!$I$17,""),IF('основные таблицы'!K7=8,'основные таблицы'!$J$17,""),IF('основные таблицы'!K7=9,'основные таблицы'!$K$17,""))</f>
        <v>в сознании</v>
      </c>
      <c r="E182" s="10" t="str">
        <f aca="false">CONCATENATE(IF('основные таблицы'!K7=1,'основные таблицы'!$C$19,""),IF('основные таблицы'!K7=2,'основные таблицы'!$D$19,""),IF('основные таблицы'!K7=3,'основные таблицы'!$E$19,""),IF('основные таблицы'!K7=4,'основные таблицы'!$F$19,""),IF('основные таблицы'!K7=5,'основные таблицы'!$G$19,""),IF('основные таблицы'!K7=6,'основные таблицы'!$H$19,""),IF('основные таблицы'!K7=7,'основные таблицы'!$I$19,""),IF('основные таблицы'!K7=8,'основные таблицы'!$J$19,""),IF('основные таблицы'!K7=9,'основные таблицы'!$K$19,""))</f>
        <v>в сознании</v>
      </c>
      <c r="F182" s="10" t="str">
        <f aca="false">CONCATENATE(IF('основные таблицы'!K7=1,'основные таблицы'!$C$21,""),IF('основные таблицы'!K7=2,'основные таблицы'!$D$21,""),IF('основные таблицы'!K7=3,'основные таблицы'!$E$21,""),IF('основные таблицы'!K7=4,'основные таблицы'!$F$21,""),IF('основные таблицы'!K7=5,'основные таблицы'!$G$21,""),IF('основные таблицы'!K7=6,'основные таблицы'!$H$21,""),IF('основные таблицы'!K7=7,'основные таблицы'!$I$21,""),IF('основные таблицы'!K7=8,'основные таблицы'!$J$21,""),IF('основные таблицы'!K7=9,'основные таблицы'!$K$21,""))</f>
        <v>без сознания</v>
      </c>
      <c r="G182" s="10" t="str">
        <f aca="false">CONCATENATE(IF('основные таблицы'!K7=1,'основные таблицы'!$C$23,""),IF('основные таблицы'!K7=2,'основные таблицы'!$D$23,""),IF('основные таблицы'!K7=3,'основные таблицы'!$E$23,""),IF('основные таблицы'!K7=4,'основные таблицы'!$F$23,""),IF('основные таблицы'!K7=5,'основные таблицы'!$G$23,""),IF('основные таблицы'!K7=6,'основные таблицы'!$H$23,""),IF('основные таблицы'!K7=7,'основные таблицы'!$I$23,""),IF('основные таблицы'!K7=8,'основные таблицы'!$J$23,""),IF('основные таблицы'!K7=9,'основные таблицы'!$K$23,""))</f>
        <v>без сознания</v>
      </c>
      <c r="H182" s="10" t="str">
        <f aca="false">CONCATENATE(IF('основные таблицы'!K7=1,'основные таблицы'!$C$25,""),IF('основные таблицы'!K7=2,'основные таблицы'!$D$25,""),IF('основные таблицы'!K7=3,'основные таблицы'!$E$25,""),IF('основные таблицы'!K7=4,'основные таблицы'!$F$25,""),IF('основные таблицы'!K7=5,'основные таблицы'!$G$25,""),IF('основные таблицы'!K7=6,'основные таблицы'!$H$25,""),IF('основные таблицы'!K7=7,'основные таблицы'!$I$25,""),IF('основные таблицы'!K7=8,'основные таблицы'!$J$25,""),IF('основные таблицы'!K7=9,'основные таблицы'!$K$25,""))</f>
        <v>в сознании</v>
      </c>
      <c r="I182" s="10" t="str">
        <f aca="false">CONCATENATE(IF('основные таблицы'!K7=1,'основные таблицы'!$C$27,""),IF('основные таблицы'!K7=2,'основные таблицы'!$D$27,""),IF('основные таблицы'!K7=3,'основные таблицы'!$E$27,""),IF('основные таблицы'!K7=4,'основные таблицы'!$F$27,""),IF('основные таблицы'!K7=5,'основные таблицы'!$G$27,""),IF('основные таблицы'!K7=6,'основные таблицы'!$H$27,""),IF('основные таблицы'!K7=7,'основные таблицы'!$I$27,""),IF('основные таблицы'!K7=8,'основные таблицы'!$J$27,""),IF('основные таблицы'!K7=9,'основные таблицы'!$K$27,""))</f>
        <v>без сознания</v>
      </c>
      <c r="J182" s="10" t="str">
        <f aca="false">CONCATENATE(IF('основные таблицы'!K7=1,'основные таблицы'!$C$29,""),IF('основные таблицы'!K7=2,'основные таблицы'!$D$29,""),IF('основные таблицы'!K7=3,'основные таблицы'!$E$29,""),IF('основные таблицы'!K7=4,'основные таблицы'!$F$29,""),IF('основные таблицы'!K7=5,'основные таблицы'!$G$29,""),IF('основные таблицы'!K7=6,'основные таблицы'!$H$29,""),IF('основные таблицы'!K7=7,'основные таблицы'!$I$29,""),IF('основные таблицы'!K7=8,'основные таблицы'!$J$29,""),IF('основные таблицы'!K7=9,'основные таблицы'!$K$29,""))</f>
        <v>без сознания</v>
      </c>
      <c r="K182" s="12" t="str">
        <f aca="false">CONCATENATE(IF('основные таблицы'!K7=1,'основные таблицы'!$C$31,""),IF('основные таблицы'!K7=2,'основные таблицы'!$D$31,""),IF('основные таблицы'!K7=3,'основные таблицы'!$E$31,""),IF('основные таблицы'!K7=4,'основные таблицы'!$F$31,""),IF('основные таблицы'!K7=5,'основные таблицы'!$G$31,""),IF('основные таблицы'!K7=6,'основные таблицы'!$H$31,""),IF('основные таблицы'!K7=7,'основные таблицы'!$I$31,""),IF('основные таблицы'!K7=8,'основные таблицы'!$J$31,""),IF('основные таблицы'!K7=9,'основные таблицы'!$K$31,""))</f>
        <v>без сознания</v>
      </c>
    </row>
    <row r="183" customFormat="false" ht="13.5" hidden="false" customHeight="false" outlineLevel="0" collapsed="false">
      <c r="B183" s="44" t="s">
        <v>15</v>
      </c>
      <c r="C183" s="9" t="n">
        <f aca="false">IF('основные таблицы'!K8=1,'основные таблицы'!$C$14,0)+IF('основные таблицы'!K8=2,'основные таблицы'!$D$14,0)+IF('основные таблицы'!K8=3,'основные таблицы'!$E$14,0)+IF('основные таблицы'!K8=4,'основные таблицы'!$F$14,0)+IF('основные таблицы'!K8=5,'основные таблицы'!$G$14,0)+IF('основные таблицы'!K8=6,'основные таблицы'!$H$14,0)+IF('основные таблицы'!K8=7,'основные таблицы'!$I$14,0)+IF('основные таблицы'!K8=8,'основные таблицы'!$J$14,0)+IF('основные таблицы'!K8=9,'основные таблицы'!$K$14,0)</f>
        <v>40</v>
      </c>
      <c r="D183" s="10" t="n">
        <f aca="false">IF('основные таблицы'!K8=1,'основные таблицы'!$C$16,0)+IF('основные таблицы'!K8=2,'основные таблицы'!$D$16,0)+IF('основные таблицы'!K8=3,'основные таблицы'!$E$16,0)+IF('основные таблицы'!K8=4,'основные таблицы'!$F$16,0)+IF('основные таблицы'!K8=5,'основные таблицы'!$G$16,0)+IF('основные таблицы'!K8=6,'основные таблицы'!$H$16,0)+IF('основные таблицы'!K8=7,'основные таблицы'!$I$16,0)+IF('основные таблицы'!K8=8,'основные таблицы'!$J$16,0)+IF('основные таблицы'!K8=9,'основные таблицы'!$K$16,0)</f>
        <v>20</v>
      </c>
      <c r="E183" s="10" t="n">
        <f aca="false">IF('основные таблицы'!K8=1,'основные таблицы'!$C$18,0)+IF('основные таблицы'!K8=2,'основные таблицы'!$D$18,0)+IF('основные таблицы'!K8=3,'основные таблицы'!$E$18,0)+IF('основные таблицы'!K8=4,'основные таблицы'!$F$18,0)+IF('основные таблицы'!K8=5,'основные таблицы'!$G$18,0)+IF('основные таблицы'!K8=6,'основные таблицы'!$H$18,0)+IF('основные таблицы'!K8=7,'основные таблицы'!$I$18,0)+IF('основные таблицы'!K8=8,'основные таблицы'!$J$18,0)+IF('основные таблицы'!K8=9,'основные таблицы'!$K$18,0)</f>
        <v>20</v>
      </c>
      <c r="F183" s="10" t="n">
        <f aca="false">IF('основные таблицы'!K8=1,'основные таблицы'!$C$20,0)+IF('основные таблицы'!K8=2,'основные таблицы'!$D$20,0)+IF('основные таблицы'!K8=3,'основные таблицы'!$E$20,0)+IF('основные таблицы'!K8=4,'основные таблицы'!$F$20,0)+IF('основные таблицы'!K8=5,'основные таблицы'!$G$20,0)+IF('основные таблицы'!K8=6,'основные таблицы'!$H$20,0)+IF('основные таблицы'!K8=7,'основные таблицы'!$I$20,0)+IF('основные таблицы'!K8=8,'основные таблицы'!$J$20,0)+IF('основные таблицы'!K8=9,'основные таблицы'!$K$20,0)</f>
        <v>20</v>
      </c>
      <c r="G183" s="45" t="n">
        <f aca="false">IF('основные таблицы'!K8=1,'основные таблицы'!$C$22,0)+IF('основные таблицы'!K8=2,'основные таблицы'!$D$22,0)+IF('основные таблицы'!K8=3,'основные таблицы'!$E$22,0)+IF('основные таблицы'!K8=4,'основные таблицы'!$F$22,0)+IF('основные таблицы'!K8=5,'основные таблицы'!$G$22,0)+IF('основные таблицы'!K8=6,'основные таблицы'!$H$22,0)+IF('основные таблицы'!K8=7,'основные таблицы'!$I$22,0)+IF('основные таблицы'!K8=8,'основные таблицы'!$J$22,0)+IF('основные таблицы'!K8=9,'основные таблицы'!$K$22,0)</f>
        <v>100</v>
      </c>
      <c r="H183" s="10" t="n">
        <f aca="false">IF('основные таблицы'!K8=1,'основные таблицы'!$C$24,0)+IF('основные таблицы'!K8=2,'основные таблицы'!$D$24,0)+IF('основные таблицы'!K8=3,'основные таблицы'!$E$24,0)+IF('основные таблицы'!K8=4,'основные таблицы'!$F$24,0)+IF('основные таблицы'!K8=5,'основные таблицы'!$G$24,0)+IF('основные таблицы'!K8=6,'основные таблицы'!$H$24,0)+IF('основные таблицы'!K8=7,'основные таблицы'!$I$24,0)+IF('основные таблицы'!K8=8,'основные таблицы'!$J$24,0)+IF('основные таблицы'!K8=9,'основные таблицы'!$K$24,0)</f>
        <v>20</v>
      </c>
      <c r="I183" s="46" t="n">
        <f aca="false">IF('основные таблицы'!K8=1,'основные таблицы'!$C$26,0)+IF('основные таблицы'!K8=2,'основные таблицы'!$D$26,0)+IF('основные таблицы'!K8=3,'основные таблицы'!$E$26,0)+IF('основные таблицы'!K8=4,'основные таблицы'!$F$26,0)+IF('основные таблицы'!K8=5,'основные таблицы'!$G$26,0)+IF('основные таблицы'!K8=6,'основные таблицы'!$H$26,0)+IF('основные таблицы'!K8=7,'основные таблицы'!$I$26,0)+IF('основные таблицы'!K8=8,'основные таблицы'!$J$26,0)+IF('основные таблицы'!K8=9,'основные таблицы'!$K$26,0)</f>
        <v>0</v>
      </c>
      <c r="J183" s="10" t="n">
        <f aca="false">IF('основные таблицы'!K8=1,'основные таблицы'!$C$28,0)+IF('основные таблицы'!K8=2,'основные таблицы'!$D$28,0)+IF('основные таблицы'!K8=3,'основные таблицы'!$E$28,0)+IF('основные таблицы'!K8=4,'основные таблицы'!$F$28,0)+IF('основные таблицы'!K8=5,'основные таблицы'!$G$28,0)+IF('основные таблицы'!K8=6,'основные таблицы'!$H$28,0)+IF('основные таблицы'!K8=7,'основные таблицы'!$I$28,0)+IF('основные таблицы'!K8=8,'основные таблицы'!$J$28,0)+IF('основные таблицы'!K8=9,'основные таблицы'!$K$28,0)</f>
        <v>40</v>
      </c>
      <c r="K183" s="47" t="n">
        <f aca="false">IF('основные таблицы'!K8=1,'основные таблицы'!$C$30,0)+IF('основные таблицы'!K8=2,'основные таблицы'!$D$30,0)+IF('основные таблицы'!K8=3,'основные таблицы'!$E$30,0)+IF('основные таблицы'!K8=4,'основные таблицы'!$F$30,0)+IF('основные таблицы'!K8=5,'основные таблицы'!$G$30,0)+IF('основные таблицы'!K8=6,'основные таблицы'!$H$30,0)+IF('основные таблицы'!K8=7,'основные таблицы'!$I$30,0)+IF('основные таблицы'!K8=8,'основные таблицы'!$J$30,0)+IF('основные таблицы'!K8=9,'основные таблицы'!$K$30,0)</f>
        <v>0</v>
      </c>
    </row>
    <row r="184" customFormat="false" ht="13.5" hidden="false" customHeight="false" outlineLevel="0" collapsed="false">
      <c r="B184" s="44"/>
      <c r="C184" s="9" t="str">
        <f aca="false">CONCATENATE(IF('основные таблицы'!K8=1,'основные таблицы'!$C$15,""),IF('основные таблицы'!K8=2,'основные таблицы'!$D$15,""),IF('основные таблицы'!K8=3,'основные таблицы'!$E$15,""),IF('основные таблицы'!K8=4,'основные таблицы'!$F$15,""),IF('основные таблицы'!K8=5,'основные таблицы'!$G$15,""),IF('основные таблицы'!K8=6,'основные таблицы'!$H$15,""),IF('основные таблицы'!K8=7,'основные таблицы'!$I$15,""),IF('основные таблицы'!K8=8,'основные таблицы'!$J$15,""),IF('основные таблицы'!K8=9,'основные таблицы'!$K$15,""))</f>
        <v>без сознания</v>
      </c>
      <c r="D184" s="10" t="str">
        <f aca="false">CONCATENATE(IF('основные таблицы'!K8=1,'основные таблицы'!$C$17,""),IF('основные таблицы'!K8=2,'основные таблицы'!$D$17,""),IF('основные таблицы'!K8=3,'основные таблицы'!$E$17,""),IF('основные таблицы'!K8=4,'основные таблицы'!$F$17,""),IF('основные таблицы'!K8=5,'основные таблицы'!$G$17,""),IF('основные таблицы'!K8=6,'основные таблицы'!$H$17,""),IF('основные таблицы'!K8=7,'основные таблицы'!$I$17,""),IF('основные таблицы'!K8=8,'основные таблицы'!$J$17,""),IF('основные таблицы'!K8=9,'основные таблицы'!$K$17,""))</f>
        <v>без сознания</v>
      </c>
      <c r="E184" s="10" t="str">
        <f aca="false">CONCATENATE(IF('основные таблицы'!K8=1,'основные таблицы'!$C$19,""),IF('основные таблицы'!K8=2,'основные таблицы'!$D$19,""),IF('основные таблицы'!K8=3,'основные таблицы'!$E$19,""),IF('основные таблицы'!K8=4,'основные таблицы'!$F$19,""),IF('основные таблицы'!K8=5,'основные таблицы'!$G$19,""),IF('основные таблицы'!K8=6,'основные таблицы'!$H$19,""),IF('основные таблицы'!K8=7,'основные таблицы'!$I$19,""),IF('основные таблицы'!K8=8,'основные таблицы'!$J$19,""),IF('основные таблицы'!K8=9,'основные таблицы'!$K$19,""))</f>
        <v>в сознании</v>
      </c>
      <c r="F184" s="10" t="str">
        <f aca="false">CONCATENATE(IF('основные таблицы'!K8=1,'основные таблицы'!$C$21,""),IF('основные таблицы'!K8=2,'основные таблицы'!$D$21,""),IF('основные таблицы'!K8=3,'основные таблицы'!$E$21,""),IF('основные таблицы'!K8=4,'основные таблицы'!$F$21,""),IF('основные таблицы'!K8=5,'основные таблицы'!$G$21,""),IF('основные таблицы'!K8=6,'основные таблицы'!$H$21,""),IF('основные таблицы'!K8=7,'основные таблицы'!$I$21,""),IF('основные таблицы'!K8=8,'основные таблицы'!$J$21,""),IF('основные таблицы'!K8=9,'основные таблицы'!$K$21,""))</f>
        <v>в сознании</v>
      </c>
      <c r="G184" s="10" t="str">
        <f aca="false">CONCATENATE(IF('основные таблицы'!K8=1,'основные таблицы'!$C$23,""),IF('основные таблицы'!K8=2,'основные таблицы'!$D$23,""),IF('основные таблицы'!K8=3,'основные таблицы'!$E$23,""),IF('основные таблицы'!K8=4,'основные таблицы'!$F$23,""),IF('основные таблицы'!K8=5,'основные таблицы'!$G$23,""),IF('основные таблицы'!K8=6,'основные таблицы'!$H$23,""),IF('основные таблицы'!K8=7,'основные таблицы'!$I$23,""),IF('основные таблицы'!K8=8,'основные таблицы'!$J$23,""),IF('основные таблицы'!K8=9,'основные таблицы'!$K$23,""))</f>
        <v>без сознания</v>
      </c>
      <c r="H184" s="10" t="str">
        <f aca="false">CONCATENATE(IF('основные таблицы'!K8=1,'основные таблицы'!$C$25,""),IF('основные таблицы'!K8=2,'основные таблицы'!$D$25,""),IF('основные таблицы'!K8=3,'основные таблицы'!$E$25,""),IF('основные таблицы'!K8=4,'основные таблицы'!$F$25,""),IF('основные таблицы'!K8=5,'основные таблицы'!$G$25,""),IF('основные таблицы'!K8=6,'основные таблицы'!$H$25,""),IF('основные таблицы'!K8=7,'основные таблицы'!$I$25,""),IF('основные таблицы'!K8=8,'основные таблицы'!$J$25,""),IF('основные таблицы'!K8=9,'основные таблицы'!$K$25,""))</f>
        <v>без сознания</v>
      </c>
      <c r="I184" s="10" t="str">
        <f aca="false">CONCATENATE(IF('основные таблицы'!K8=1,'основные таблицы'!$C$27,""),IF('основные таблицы'!K8=2,'основные таблицы'!$D$27,""),IF('основные таблицы'!K8=3,'основные таблицы'!$E$27,""),IF('основные таблицы'!K8=4,'основные таблицы'!$F$27,""),IF('основные таблицы'!K8=5,'основные таблицы'!$G$27,""),IF('основные таблицы'!K8=6,'основные таблицы'!$H$27,""),IF('основные таблицы'!K8=7,'основные таблицы'!$I$27,""),IF('основные таблицы'!K8=8,'основные таблицы'!$J$27,""),IF('основные таблицы'!K8=9,'основные таблицы'!$K$27,""))</f>
        <v>без сознания</v>
      </c>
      <c r="J184" s="10" t="str">
        <f aca="false">CONCATENATE(IF('основные таблицы'!K8=1,'основные таблицы'!$C$29,""),IF('основные таблицы'!K8=2,'основные таблицы'!$D$29,""),IF('основные таблицы'!K8=3,'основные таблицы'!$E$29,""),IF('основные таблицы'!K8=4,'основные таблицы'!$F$29,""),IF('основные таблицы'!K8=5,'основные таблицы'!$G$29,""),IF('основные таблицы'!K8=6,'основные таблицы'!$H$29,""),IF('основные таблицы'!K8=7,'основные таблицы'!$I$29,""),IF('основные таблицы'!K8=8,'основные таблицы'!$J$29,""),IF('основные таблицы'!K8=9,'основные таблицы'!$K$29,""))</f>
        <v>в сознании</v>
      </c>
      <c r="K184" s="12" t="str">
        <f aca="false">CONCATENATE(IF('основные таблицы'!K8=1,'основные таблицы'!$C$31,""),IF('основные таблицы'!K8=2,'основные таблицы'!$D$31,""),IF('основные таблицы'!K8=3,'основные таблицы'!$E$31,""),IF('основные таблицы'!K8=4,'основные таблицы'!$F$31,""),IF('основные таблицы'!K8=5,'основные таблицы'!$G$31,""),IF('основные таблицы'!K8=6,'основные таблицы'!$H$31,""),IF('основные таблицы'!K8=7,'основные таблицы'!$I$31,""),IF('основные таблицы'!K8=8,'основные таблицы'!$J$31,""),IF('основные таблицы'!K8=9,'основные таблицы'!$K$31,""))</f>
        <v>без сознания</v>
      </c>
    </row>
    <row r="185" customFormat="false" ht="13.5" hidden="false" customHeight="false" outlineLevel="0" collapsed="false">
      <c r="B185" s="44" t="s">
        <v>16</v>
      </c>
      <c r="C185" s="9" t="n">
        <f aca="false">IF('основные таблицы'!K9=1,'основные таблицы'!$C$14,0)+IF('основные таблицы'!K9=2,'основные таблицы'!$D$14,0)+IF('основные таблицы'!K9=3,'основные таблицы'!$E$14,0)+IF('основные таблицы'!K9=4,'основные таблицы'!$F$14,0)+IF('основные таблицы'!K9=5,'основные таблицы'!$G$14,0)+IF('основные таблицы'!K9=6,'основные таблицы'!$H$14,0)+IF('основные таблицы'!K9=7,'основные таблицы'!$I$14,0)+IF('основные таблицы'!K9=8,'основные таблицы'!$J$14,0)+IF('основные таблицы'!K9=9,'основные таблицы'!$K$14,0)</f>
        <v>30</v>
      </c>
      <c r="D185" s="10" t="n">
        <f aca="false">IF('основные таблицы'!K9=1,'основные таблицы'!$C$16,0)+IF('основные таблицы'!K9=2,'основные таблицы'!$D$16,0)+IF('основные таблицы'!K9=3,'основные таблицы'!$E$16,0)+IF('основные таблицы'!K9=4,'основные таблицы'!$F$16,0)+IF('основные таблицы'!K9=5,'основные таблицы'!$G$16,0)+IF('основные таблицы'!K9=6,'основные таблицы'!$H$16,0)+IF('основные таблицы'!K9=7,'основные таблицы'!$I$16,0)+IF('основные таблицы'!K9=8,'основные таблицы'!$J$16,0)+IF('основные таблицы'!K9=9,'основные таблицы'!$K$16,0)</f>
        <v>30</v>
      </c>
      <c r="E185" s="10" t="n">
        <f aca="false">IF('основные таблицы'!K9=1,'основные таблицы'!$C$18,0)+IF('основные таблицы'!K9=2,'основные таблицы'!$D$18,0)+IF('основные таблицы'!K9=3,'основные таблицы'!$E$18,0)+IF('основные таблицы'!K9=4,'основные таблицы'!$F$18,0)+IF('основные таблицы'!K9=5,'основные таблицы'!$G$18,0)+IF('основные таблицы'!K9=6,'основные таблицы'!$H$18,0)+IF('основные таблицы'!K9=7,'основные таблицы'!$I$18,0)+IF('основные таблицы'!K9=8,'основные таблицы'!$J$18,0)+IF('основные таблицы'!K9=9,'основные таблицы'!$K$18,0)</f>
        <v>10</v>
      </c>
      <c r="F185" s="10" t="n">
        <f aca="false">IF('основные таблицы'!K9=1,'основные таблицы'!$C$20,0)+IF('основные таблицы'!K9=2,'основные таблицы'!$D$20,0)+IF('основные таблицы'!K9=3,'основные таблицы'!$E$20,0)+IF('основные таблицы'!K9=4,'основные таблицы'!$F$20,0)+IF('основные таблицы'!K9=5,'основные таблицы'!$G$20,0)+IF('основные таблицы'!K9=6,'основные таблицы'!$H$20,0)+IF('основные таблицы'!K9=7,'основные таблицы'!$I$20,0)+IF('основные таблицы'!K9=8,'основные таблицы'!$J$20,0)+IF('основные таблицы'!K9=9,'основные таблицы'!$K$20,0)</f>
        <v>10</v>
      </c>
      <c r="G185" s="46" t="n">
        <f aca="false">IF('основные таблицы'!K9=1,'основные таблицы'!$C$22,0)+IF('основные таблицы'!K9=2,'основные таблицы'!$D$22,0)+IF('основные таблицы'!K9=3,'основные таблицы'!$E$22,0)+IF('основные таблицы'!K9=4,'основные таблицы'!$F$22,0)+IF('основные таблицы'!K9=5,'основные таблицы'!$G$22,0)+IF('основные таблицы'!K9=6,'основные таблицы'!$H$22,0)+IF('основные таблицы'!K9=7,'основные таблицы'!$I$22,0)+IF('основные таблицы'!K9=8,'основные таблицы'!$J$22,0)+IF('основные таблицы'!K9=9,'основные таблицы'!$K$22,0)</f>
        <v>0</v>
      </c>
      <c r="H185" s="10" t="n">
        <f aca="false">IF('основные таблицы'!K9=1,'основные таблицы'!$C$24,0)+IF('основные таблицы'!K9=2,'основные таблицы'!$D$24,0)+IF('основные таблицы'!K9=3,'основные таблицы'!$E$24,0)+IF('основные таблицы'!K9=4,'основные таблицы'!$F$24,0)+IF('основные таблицы'!K9=5,'основные таблицы'!$G$24,0)+IF('основные таблицы'!K9=6,'основные таблицы'!$H$24,0)+IF('основные таблицы'!K9=7,'основные таблицы'!$I$24,0)+IF('основные таблицы'!K9=8,'основные таблицы'!$J$24,0)+IF('основные таблицы'!K9=9,'основные таблицы'!$K$24,0)</f>
        <v>10</v>
      </c>
      <c r="I185" s="10" t="n">
        <f aca="false">IF('основные таблицы'!K9=1,'основные таблицы'!$C$26,0)+IF('основные таблицы'!K9=2,'основные таблицы'!$D$26,0)+IF('основные таблицы'!K9=3,'основные таблицы'!$E$26,0)+IF('основные таблицы'!K9=4,'основные таблицы'!$F$26,0)+IF('основные таблицы'!K9=5,'основные таблицы'!$G$26,0)+IF('основные таблицы'!K9=6,'основные таблицы'!$H$26,0)+IF('основные таблицы'!K9=7,'основные таблицы'!$I$26,0)+IF('основные таблицы'!K9=8,'основные таблицы'!$J$26,0)+IF('основные таблицы'!K9=9,'основные таблицы'!$K$26,0)</f>
        <v>40</v>
      </c>
      <c r="J185" s="10" t="n">
        <f aca="false">IF('основные таблицы'!K9=1,'основные таблицы'!$C$28,0)+IF('основные таблицы'!K9=2,'основные таблицы'!$D$28,0)+IF('основные таблицы'!K9=3,'основные таблицы'!$E$28,0)+IF('основные таблицы'!K9=4,'основные таблицы'!$F$28,0)+IF('основные таблицы'!K9=5,'основные таблицы'!$G$28,0)+IF('основные таблицы'!K9=6,'основные таблицы'!$H$28,0)+IF('основные таблицы'!K9=7,'основные таблицы'!$I$28,0)+IF('основные таблицы'!K9=8,'основные таблицы'!$J$28,0)+IF('основные таблицы'!K9=9,'основные таблицы'!$K$28,0)</f>
        <v>30</v>
      </c>
      <c r="K185" s="12" t="n">
        <f aca="false">IF('основные таблицы'!K9=1,'основные таблицы'!$C$30,0)+IF('основные таблицы'!K9=2,'основные таблицы'!$D$30,0)+IF('основные таблицы'!K9=3,'основные таблицы'!$E$30,0)+IF('основные таблицы'!K9=4,'основные таблицы'!$F$30,0)+IF('основные таблицы'!K9=5,'основные таблицы'!$G$30,0)+IF('основные таблицы'!K9=6,'основные таблицы'!$H$30,0)+IF('основные таблицы'!K9=7,'основные таблицы'!$I$30,0)+IF('основные таблицы'!K9=8,'основные таблицы'!$J$30,0)+IF('основные таблицы'!K9=9,'основные таблицы'!$K$30,0)</f>
        <v>20</v>
      </c>
    </row>
    <row r="186" customFormat="false" ht="13.5" hidden="false" customHeight="false" outlineLevel="0" collapsed="false">
      <c r="B186" s="44"/>
      <c r="C186" s="9" t="str">
        <f aca="false">CONCATENATE(IF('основные таблицы'!K9=1,'основные таблицы'!$C$15,""),IF('основные таблицы'!K9=2,'основные таблицы'!$D$15,""),IF('основные таблицы'!K9=3,'основные таблицы'!$E$15,""),IF('основные таблицы'!K9=4,'основные таблицы'!$F$15,""),IF('основные таблицы'!K9=5,'основные таблицы'!$G$15,""),IF('основные таблицы'!K9=6,'основные таблицы'!$H$15,""),IF('основные таблицы'!K9=7,'основные таблицы'!$I$15,""),IF('основные таблицы'!K9=8,'основные таблицы'!$J$15,""),IF('основные таблицы'!K9=9,'основные таблицы'!$K$15,""))</f>
        <v>в сознании</v>
      </c>
      <c r="D186" s="10" t="str">
        <f aca="false">CONCATENATE(IF('основные таблицы'!K9=1,'основные таблицы'!$C$17,""),IF('основные таблицы'!K9=2,'основные таблицы'!$D$17,""),IF('основные таблицы'!K9=3,'основные таблицы'!$E$17,""),IF('основные таблицы'!K9=4,'основные таблицы'!$F$17,""),IF('основные таблицы'!K9=5,'основные таблицы'!$G$17,""),IF('основные таблицы'!K9=6,'основные таблицы'!$H$17,""),IF('основные таблицы'!K9=7,'основные таблицы'!$I$17,""),IF('основные таблицы'!K9=8,'основные таблицы'!$J$17,""),IF('основные таблицы'!K9=9,'основные таблицы'!$K$17,""))</f>
        <v>без сознания</v>
      </c>
      <c r="E186" s="10" t="str">
        <f aca="false">CONCATENATE(IF('основные таблицы'!K9=1,'основные таблицы'!$C$19,""),IF('основные таблицы'!K9=2,'основные таблицы'!$D$19,""),IF('основные таблицы'!K9=3,'основные таблицы'!$E$19,""),IF('основные таблицы'!K9=4,'основные таблицы'!$F$19,""),IF('основные таблицы'!K9=5,'основные таблицы'!$G$19,""),IF('основные таблицы'!K9=6,'основные таблицы'!$H$19,""),IF('основные таблицы'!K9=7,'основные таблицы'!$I$19,""),IF('основные таблицы'!K9=8,'основные таблицы'!$J$19,""),IF('основные таблицы'!K9=9,'основные таблицы'!$K$19,""))</f>
        <v>в сознании</v>
      </c>
      <c r="F186" s="10" t="str">
        <f aca="false">CONCATENATE(IF('основные таблицы'!K9=1,'основные таблицы'!$C$21,""),IF('основные таблицы'!K9=2,'основные таблицы'!$D$21,""),IF('основные таблицы'!K9=3,'основные таблицы'!$E$21,""),IF('основные таблицы'!K9=4,'основные таблицы'!$F$21,""),IF('основные таблицы'!K9=5,'основные таблицы'!$G$21,""),IF('основные таблицы'!K9=6,'основные таблицы'!$H$21,""),IF('основные таблицы'!K9=7,'основные таблицы'!$I$21,""),IF('основные таблицы'!K9=8,'основные таблицы'!$J$21,""),IF('основные таблицы'!K9=9,'основные таблицы'!$K$21,""))</f>
        <v>без сознания</v>
      </c>
      <c r="G186" s="10" t="str">
        <f aca="false">CONCATENATE(IF('основные таблицы'!K9=1,'основные таблицы'!$C$23,""),IF('основные таблицы'!K9=2,'основные таблицы'!$D$23,""),IF('основные таблицы'!K9=3,'основные таблицы'!$E$23,""),IF('основные таблицы'!K9=4,'основные таблицы'!$F$23,""),IF('основные таблицы'!K9=5,'основные таблицы'!$G$23,""),IF('основные таблицы'!K9=6,'основные таблицы'!$H$23,""),IF('основные таблицы'!K9=7,'основные таблицы'!$I$23,""),IF('основные таблицы'!K9=8,'основные таблицы'!$J$23,""),IF('основные таблицы'!K9=9,'основные таблицы'!$K$23,""))</f>
        <v>без сознания</v>
      </c>
      <c r="H186" s="10" t="str">
        <f aca="false">CONCATENATE(IF('основные таблицы'!K9=1,'основные таблицы'!$C$25,""),IF('основные таблицы'!K9=2,'основные таблицы'!$D$25,""),IF('основные таблицы'!K9=3,'основные таблицы'!$E$25,""),IF('основные таблицы'!K9=4,'основные таблицы'!$F$25,""),IF('основные таблицы'!K9=5,'основные таблицы'!$G$25,""),IF('основные таблицы'!K9=6,'основные таблицы'!$H$25,""),IF('основные таблицы'!K9=7,'основные таблицы'!$I$25,""),IF('основные таблицы'!K9=8,'основные таблицы'!$J$25,""),IF('основные таблицы'!K9=9,'основные таблицы'!$K$25,""))</f>
        <v>без сознания</v>
      </c>
      <c r="I186" s="10" t="str">
        <f aca="false">CONCATENATE(IF('основные таблицы'!K9=1,'основные таблицы'!$C$27,""),IF('основные таблицы'!K9=2,'основные таблицы'!$D$27,""),IF('основные таблицы'!K9=3,'основные таблицы'!$E$27,""),IF('основные таблицы'!K9=4,'основные таблицы'!$F$27,""),IF('основные таблицы'!K9=5,'основные таблицы'!$G$27,""),IF('основные таблицы'!K9=6,'основные таблицы'!$H$27,""),IF('основные таблицы'!K9=7,'основные таблицы'!$I$27,""),IF('основные таблицы'!K9=8,'основные таблицы'!$J$27,""),IF('основные таблицы'!K9=9,'основные таблицы'!$K$27,""))</f>
        <v>без сознания</v>
      </c>
      <c r="J186" s="10" t="str">
        <f aca="false">CONCATENATE(IF('основные таблицы'!K9=1,'основные таблицы'!$C$29,""),IF('основные таблицы'!K9=2,'основные таблицы'!$D$29,""),IF('основные таблицы'!K9=3,'основные таблицы'!$E$29,""),IF('основные таблицы'!K9=4,'основные таблицы'!$F$29,""),IF('основные таблицы'!K9=5,'основные таблицы'!$G$29,""),IF('основные таблицы'!K9=6,'основные таблицы'!$H$29,""),IF('основные таблицы'!K9=7,'основные таблицы'!$I$29,""),IF('основные таблицы'!K9=8,'основные таблицы'!$J$29,""),IF('основные таблицы'!K9=9,'основные таблицы'!$K$29,""))</f>
        <v>в сознании</v>
      </c>
      <c r="K186" s="12" t="str">
        <f aca="false">CONCATENATE(IF('основные таблицы'!K9=1,'основные таблицы'!$C$31,""),IF('основные таблицы'!K9=2,'основные таблицы'!$D$31,""),IF('основные таблицы'!K9=3,'основные таблицы'!$E$31,""),IF('основные таблицы'!K9=4,'основные таблицы'!$F$31,""),IF('основные таблицы'!K9=5,'основные таблицы'!$G$31,""),IF('основные таблицы'!K9=6,'основные таблицы'!$H$31,""),IF('основные таблицы'!K9=7,'основные таблицы'!$I$31,""),IF('основные таблицы'!K9=8,'основные таблицы'!$J$31,""),IF('основные таблицы'!K9=9,'основные таблицы'!$K$31,""))</f>
        <v>без сознания</v>
      </c>
    </row>
    <row r="187" customFormat="false" ht="13.5" hidden="false" customHeight="false" outlineLevel="0" collapsed="false">
      <c r="B187" s="44" t="s">
        <v>17</v>
      </c>
      <c r="C187" s="9" t="n">
        <f aca="false">IF('основные таблицы'!K10=1,'основные таблицы'!$C$14,0)+IF('основные таблицы'!K10=2,'основные таблицы'!$D$14,0)+IF('основные таблицы'!K10=3,'основные таблицы'!$E$14,0)+IF('основные таблицы'!K10=4,'основные таблицы'!$F$14,0)+IF('основные таблицы'!K10=5,'основные таблицы'!$G$14,0)+IF('основные таблицы'!K10=6,'основные таблицы'!$H$14,0)+IF('основные таблицы'!K10=7,'основные таблицы'!$I$14,0)+IF('основные таблицы'!K10=8,'основные таблицы'!$J$14,0)+IF('основные таблицы'!K10=9,'основные таблицы'!$K$14,0)</f>
        <v>30</v>
      </c>
      <c r="D187" s="45" t="n">
        <f aca="false">IF('основные таблицы'!K10=1,'основные таблицы'!$C$16,0)+IF('основные таблицы'!K10=2,'основные таблицы'!$D$16,0)+IF('основные таблицы'!K10=3,'основные таблицы'!$E$16,0)+IF('основные таблицы'!K10=4,'основные таблицы'!$F$16,0)+IF('основные таблицы'!K10=5,'основные таблицы'!$G$16,0)+IF('основные таблицы'!K10=6,'основные таблицы'!$H$16,0)+IF('основные таблицы'!K10=7,'основные таблицы'!$I$16,0)+IF('основные таблицы'!K10=8,'основные таблицы'!$J$16,0)+IF('основные таблицы'!K10=9,'основные таблицы'!$K$16,0)</f>
        <v>90</v>
      </c>
      <c r="E187" s="10" t="n">
        <f aca="false">IF('основные таблицы'!K10=1,'основные таблицы'!$C$18,0)+IF('основные таблицы'!K10=2,'основные таблицы'!$D$18,0)+IF('основные таблицы'!K10=3,'основные таблицы'!$E$18,0)+IF('основные таблицы'!K10=4,'основные таблицы'!$F$18,0)+IF('основные таблицы'!K10=5,'основные таблицы'!$G$18,0)+IF('основные таблицы'!K10=6,'основные таблицы'!$H$18,0)+IF('основные таблицы'!K10=7,'основные таблицы'!$I$18,0)+IF('основные таблицы'!K10=8,'основные таблицы'!$J$18,0)+IF('основные таблицы'!K10=9,'основные таблицы'!$K$18,0)</f>
        <v>20</v>
      </c>
      <c r="F187" s="45" t="n">
        <f aca="false">IF('основные таблицы'!K10=1,'основные таблицы'!$C$20,0)+IF('основные таблицы'!K10=2,'основные таблицы'!$D$20,0)+IF('основные таблицы'!K10=3,'основные таблицы'!$E$20,0)+IF('основные таблицы'!K10=4,'основные таблицы'!$F$20,0)+IF('основные таблицы'!K10=5,'основные таблицы'!$G$20,0)+IF('основные таблицы'!K10=6,'основные таблицы'!$H$20,0)+IF('основные таблицы'!K10=7,'основные таблицы'!$I$20,0)+IF('основные таблицы'!K10=8,'основные таблицы'!$J$20,0)+IF('основные таблицы'!K10=9,'основные таблицы'!$K$20,0)</f>
        <v>90</v>
      </c>
      <c r="G187" s="46" t="n">
        <f aca="false">IF('основные таблицы'!K10=1,'основные таблицы'!$C$22,0)+IF('основные таблицы'!K10=2,'основные таблицы'!$D$22,0)+IF('основные таблицы'!K10=3,'основные таблицы'!$E$22,0)+IF('основные таблицы'!K10=4,'основные таблицы'!$F$22,0)+IF('основные таблицы'!K10=5,'основные таблицы'!$G$22,0)+IF('основные таблицы'!K10=6,'основные таблицы'!$H$22,0)+IF('основные таблицы'!K10=7,'основные таблицы'!$I$22,0)+IF('основные таблицы'!K10=8,'основные таблицы'!$J$22,0)+IF('основные таблицы'!K10=9,'основные таблицы'!$K$22,0)</f>
        <v>0</v>
      </c>
      <c r="H187" s="10" t="n">
        <f aca="false">IF('основные таблицы'!K10=1,'основные таблицы'!$C$24,0)+IF('основные таблицы'!K10=2,'основные таблицы'!$D$24,0)+IF('основные таблицы'!K10=3,'основные таблицы'!$E$24,0)+IF('основные таблицы'!K10=4,'основные таблицы'!$F$24,0)+IF('основные таблицы'!K10=5,'основные таблицы'!$G$24,0)+IF('основные таблицы'!K10=6,'основные таблицы'!$H$24,0)+IF('основные таблицы'!K10=7,'основные таблицы'!$I$24,0)+IF('основные таблицы'!K10=8,'основные таблицы'!$J$24,0)+IF('основные таблицы'!K10=9,'основные таблицы'!$K$24,0)</f>
        <v>10</v>
      </c>
      <c r="I187" s="10" t="n">
        <f aca="false">IF('основные таблицы'!K10=1,'основные таблицы'!$C$26,0)+IF('основные таблицы'!K10=2,'основные таблицы'!$D$26,0)+IF('основные таблицы'!K10=3,'основные таблицы'!$E$26,0)+IF('основные таблицы'!K10=4,'основные таблицы'!$F$26,0)+IF('основные таблицы'!K10=5,'основные таблицы'!$G$26,0)+IF('основные таблицы'!K10=6,'основные таблицы'!$H$26,0)+IF('основные таблицы'!K10=7,'основные таблицы'!$I$26,0)+IF('основные таблицы'!K10=8,'основные таблицы'!$J$26,0)+IF('основные таблицы'!K10=9,'основные таблицы'!$K$26,0)</f>
        <v>20</v>
      </c>
      <c r="J187" s="10" t="n">
        <f aca="false">IF('основные таблицы'!K10=1,'основные таблицы'!$C$28,0)+IF('основные таблицы'!K10=2,'основные таблицы'!$D$28,0)+IF('основные таблицы'!K10=3,'основные таблицы'!$E$28,0)+IF('основные таблицы'!K10=4,'основные таблицы'!$F$28,0)+IF('основные таблицы'!K10=5,'основные таблицы'!$G$28,0)+IF('основные таблицы'!K10=6,'основные таблицы'!$H$28,0)+IF('основные таблицы'!K10=7,'основные таблицы'!$I$28,0)+IF('основные таблицы'!K10=8,'основные таблицы'!$J$28,0)+IF('основные таблицы'!K10=9,'основные таблицы'!$K$28,0)</f>
        <v>10</v>
      </c>
      <c r="K187" s="12" t="n">
        <f aca="false">IF('основные таблицы'!K10=1,'основные таблицы'!$C$30,0)+IF('основные таблицы'!K10=2,'основные таблицы'!$D$30,0)+IF('основные таблицы'!K10=3,'основные таблицы'!$E$30,0)+IF('основные таблицы'!K10=4,'основные таблицы'!$F$30,0)+IF('основные таблицы'!K10=5,'основные таблицы'!$G$30,0)+IF('основные таблицы'!K10=6,'основные таблицы'!$H$30,0)+IF('основные таблицы'!K10=7,'основные таблицы'!$I$30,0)+IF('основные таблицы'!K10=8,'основные таблицы'!$J$30,0)+IF('основные таблицы'!K10=9,'основные таблицы'!$K$30,0)</f>
        <v>10</v>
      </c>
    </row>
    <row r="188" customFormat="false" ht="13.5" hidden="false" customHeight="false" outlineLevel="0" collapsed="false">
      <c r="B188" s="44"/>
      <c r="C188" s="9" t="str">
        <f aca="false">CONCATENATE(IF('основные таблицы'!K10=1,'основные таблицы'!$C$15,""),IF('основные таблицы'!K10=2,'основные таблицы'!$D$15,""),IF('основные таблицы'!K10=3,'основные таблицы'!$E$15,""),IF('основные таблицы'!K10=4,'основные таблицы'!$F$15,""),IF('основные таблицы'!K10=5,'основные таблицы'!$G$15,""),IF('основные таблицы'!K10=6,'основные таблицы'!$H$15,""),IF('основные таблицы'!K10=7,'основные таблицы'!$I$15,""),IF('основные таблицы'!K10=8,'основные таблицы'!$J$15,""),IF('основные таблицы'!K10=9,'основные таблицы'!$K$15,""))</f>
        <v>в сознании</v>
      </c>
      <c r="D188" s="10" t="str">
        <f aca="false">CONCATENATE(IF('основные таблицы'!K10=1,'основные таблицы'!$C$17,""),IF('основные таблицы'!K10=2,'основные таблицы'!$D$17,""),IF('основные таблицы'!K10=3,'основные таблицы'!$E$17,""),IF('основные таблицы'!K10=4,'основные таблицы'!$F$17,""),IF('основные таблицы'!K10=5,'основные таблицы'!$G$17,""),IF('основные таблицы'!K10=6,'основные таблицы'!$H$17,""),IF('основные таблицы'!K10=7,'основные таблицы'!$I$17,""),IF('основные таблицы'!K10=8,'основные таблицы'!$J$17,""),IF('основные таблицы'!K10=9,'основные таблицы'!$K$17,""))</f>
        <v>без сознания</v>
      </c>
      <c r="E188" s="10" t="str">
        <f aca="false">CONCATENATE(IF('основные таблицы'!K10=1,'основные таблицы'!$C$19,""),IF('основные таблицы'!K10=2,'основные таблицы'!$D$19,""),IF('основные таблицы'!K10=3,'основные таблицы'!$E$19,""),IF('основные таблицы'!K10=4,'основные таблицы'!$F$19,""),IF('основные таблицы'!K10=5,'основные таблицы'!$G$19,""),IF('основные таблицы'!K10=6,'основные таблицы'!$H$19,""),IF('основные таблицы'!K10=7,'основные таблицы'!$I$19,""),IF('основные таблицы'!K10=8,'основные таблицы'!$J$19,""),IF('основные таблицы'!K10=9,'основные таблицы'!$K$19,""))</f>
        <v>в сознании</v>
      </c>
      <c r="F188" s="10" t="str">
        <f aca="false">CONCATENATE(IF('основные таблицы'!K10=1,'основные таблицы'!$C$21,""),IF('основные таблицы'!K10=2,'основные таблицы'!$D$21,""),IF('основные таблицы'!K10=3,'основные таблицы'!$E$21,""),IF('основные таблицы'!K10=4,'основные таблицы'!$F$21,""),IF('основные таблицы'!K10=5,'основные таблицы'!$G$21,""),IF('основные таблицы'!K10=6,'основные таблицы'!$H$21,""),IF('основные таблицы'!K10=7,'основные таблицы'!$I$21,""),IF('основные таблицы'!K10=8,'основные таблицы'!$J$21,""),IF('основные таблицы'!K10=9,'основные таблицы'!$K$21,""))</f>
        <v>без сознания</v>
      </c>
      <c r="G188" s="10" t="str">
        <f aca="false">CONCATENATE(IF('основные таблицы'!K10=1,'основные таблицы'!$C$23,""),IF('основные таблицы'!K10=2,'основные таблицы'!$D$23,""),IF('основные таблицы'!K10=3,'основные таблицы'!$E$23,""),IF('основные таблицы'!K10=4,'основные таблицы'!$F$23,""),IF('основные таблицы'!K10=5,'основные таблицы'!$G$23,""),IF('основные таблицы'!K10=6,'основные таблицы'!$H$23,""),IF('основные таблицы'!K10=7,'основные таблицы'!$I$23,""),IF('основные таблицы'!K10=8,'основные таблицы'!$J$23,""),IF('основные таблицы'!K10=9,'основные таблицы'!$K$23,""))</f>
        <v>без сознания</v>
      </c>
      <c r="H188" s="10" t="str">
        <f aca="false">CONCATENATE(IF('основные таблицы'!K10=1,'основные таблицы'!$C$25,""),IF('основные таблицы'!K10=2,'основные таблицы'!$D$25,""),IF('основные таблицы'!K10=3,'основные таблицы'!$E$25,""),IF('основные таблицы'!K10=4,'основные таблицы'!$F$25,""),IF('основные таблицы'!K10=5,'основные таблицы'!$G$25,""),IF('основные таблицы'!K10=6,'основные таблицы'!$H$25,""),IF('основные таблицы'!K10=7,'основные таблицы'!$I$25,""),IF('основные таблицы'!K10=8,'основные таблицы'!$J$25,""),IF('основные таблицы'!K10=9,'основные таблицы'!$K$25,""))</f>
        <v>без сознания</v>
      </c>
      <c r="I188" s="10" t="str">
        <f aca="false">CONCATENATE(IF('основные таблицы'!K10=1,'основные таблицы'!$C$27,""),IF('основные таблицы'!K10=2,'основные таблицы'!$D$27,""),IF('основные таблицы'!K10=3,'основные таблицы'!$E$27,""),IF('основные таблицы'!K10=4,'основные таблицы'!$F$27,""),IF('основные таблицы'!K10=5,'основные таблицы'!$G$27,""),IF('основные таблицы'!K10=6,'основные таблицы'!$H$27,""),IF('основные таблицы'!K10=7,'основные таблицы'!$I$27,""),IF('основные таблицы'!K10=8,'основные таблицы'!$J$27,""),IF('основные таблицы'!K10=9,'основные таблицы'!$K$27,""))</f>
        <v>без сознания</v>
      </c>
      <c r="J188" s="10" t="str">
        <f aca="false">CONCATENATE(IF('основные таблицы'!K10=1,'основные таблицы'!$C$29,""),IF('основные таблицы'!K10=2,'основные таблицы'!$D$29,""),IF('основные таблицы'!K10=3,'основные таблицы'!$E$29,""),IF('основные таблицы'!K10=4,'основные таблицы'!$F$29,""),IF('основные таблицы'!K10=5,'основные таблицы'!$G$29,""),IF('основные таблицы'!K10=6,'основные таблицы'!$H$29,""),IF('основные таблицы'!K10=7,'основные таблицы'!$I$29,""),IF('основные таблицы'!K10=8,'основные таблицы'!$J$29,""),IF('основные таблицы'!K10=9,'основные таблицы'!$K$29,""))</f>
        <v>в сознании</v>
      </c>
      <c r="K188" s="12" t="str">
        <f aca="false">CONCATENATE(IF('основные таблицы'!K10=1,'основные таблицы'!$C$31,""),IF('основные таблицы'!K10=2,'основные таблицы'!$D$31,""),IF('основные таблицы'!K10=3,'основные таблицы'!$E$31,""),IF('основные таблицы'!K10=4,'основные таблицы'!$F$31,""),IF('основные таблицы'!K10=5,'основные таблицы'!$G$31,""),IF('основные таблицы'!K10=6,'основные таблицы'!$H$31,""),IF('основные таблицы'!K10=7,'основные таблицы'!$I$31,""),IF('основные таблицы'!K10=8,'основные таблицы'!$J$31,""),IF('основные таблицы'!K10=9,'основные таблицы'!$K$31,""))</f>
        <v>без сознания</v>
      </c>
    </row>
    <row r="189" customFormat="false" ht="13.5" hidden="false" customHeight="false" outlineLevel="0" collapsed="false">
      <c r="B189" s="49" t="s">
        <v>18</v>
      </c>
      <c r="C189" s="9" t="n">
        <f aca="false">IF('основные таблицы'!K11=1,'основные таблицы'!$C$14,0)+IF('основные таблицы'!K11=2,'основные таблицы'!$D$14,0)+IF('основные таблицы'!K11=3,'основные таблицы'!$E$14,0)+IF('основные таблицы'!K11=4,'основные таблицы'!$F$14,0)+IF('основные таблицы'!K11=5,'основные таблицы'!$G$14,0)+IF('основные таблицы'!K11=6,'основные таблицы'!$H$14,0)+IF('основные таблицы'!K11=7,'основные таблицы'!$I$14,0)+IF('основные таблицы'!K11=8,'основные таблицы'!$J$14,0)+IF('основные таблицы'!K11=9,'основные таблицы'!$K$14,0)</f>
        <v>30</v>
      </c>
      <c r="D189" s="10" t="n">
        <f aca="false">IF('основные таблицы'!K11=1,'основные таблицы'!$C$16,0)+IF('основные таблицы'!K11=2,'основные таблицы'!$D$16,0)+IF('основные таблицы'!K11=3,'основные таблицы'!$E$16,0)+IF('основные таблицы'!K11=4,'основные таблицы'!$F$16,0)+IF('основные таблицы'!K11=5,'основные таблицы'!$G$16,0)+IF('основные таблицы'!K11=6,'основные таблицы'!$H$16,0)+IF('основные таблицы'!K11=7,'основные таблицы'!$I$16,0)+IF('основные таблицы'!K11=8,'основные таблицы'!$J$16,0)+IF('основные таблицы'!K11=9,'основные таблицы'!$K$16,0)</f>
        <v>20</v>
      </c>
      <c r="E189" s="10" t="n">
        <f aca="false">IF('основные таблицы'!K11=1,'основные таблицы'!$C$18,0)+IF('основные таблицы'!K11=2,'основные таблицы'!$D$18,0)+IF('основные таблицы'!K11=3,'основные таблицы'!$E$18,0)+IF('основные таблицы'!K11=4,'основные таблицы'!$F$18,0)+IF('основные таблицы'!K11=5,'основные таблицы'!$G$18,0)+IF('основные таблицы'!K11=6,'основные таблицы'!$H$18,0)+IF('основные таблицы'!K11=7,'основные таблицы'!$I$18,0)+IF('основные таблицы'!K11=8,'основные таблицы'!$J$18,0)+IF('основные таблицы'!K11=9,'основные таблицы'!$K$18,0)</f>
        <v>30</v>
      </c>
      <c r="F189" s="10" t="n">
        <f aca="false">IF('основные таблицы'!K11=1,'основные таблицы'!$C$20,0)+IF('основные таблицы'!K11=2,'основные таблицы'!$D$20,0)+IF('основные таблицы'!K11=3,'основные таблицы'!$E$20,0)+IF('основные таблицы'!K11=4,'основные таблицы'!$F$20,0)+IF('основные таблицы'!K11=5,'основные таблицы'!$G$20,0)+IF('основные таблицы'!K11=6,'основные таблицы'!$H$20,0)+IF('основные таблицы'!K11=7,'основные таблицы'!$I$20,0)+IF('основные таблицы'!K11=8,'основные таблицы'!$J$20,0)+IF('основные таблицы'!K11=9,'основные таблицы'!$K$20,0)</f>
        <v>20</v>
      </c>
      <c r="G189" s="46" t="n">
        <f aca="false">IF('основные таблицы'!K11=1,'основные таблицы'!$C$22,0)+IF('основные таблицы'!K11=2,'основные таблицы'!$D$22,0)+IF('основные таблицы'!K11=3,'основные таблицы'!$E$22,0)+IF('основные таблицы'!K11=4,'основные таблицы'!$F$22,0)+IF('основные таблицы'!K11=5,'основные таблицы'!$G$22,0)+IF('основные таблицы'!K11=6,'основные таблицы'!$H$22,0)+IF('основные таблицы'!K11=7,'основные таблицы'!$I$22,0)+IF('основные таблицы'!K11=8,'основные таблицы'!$J$22,0)+IF('основные таблицы'!K11=9,'основные таблицы'!$K$22,0)</f>
        <v>0</v>
      </c>
      <c r="H189" s="10" t="n">
        <f aca="false">IF('основные таблицы'!K11=1,'основные таблицы'!$C$24,0)+IF('основные таблицы'!K11=2,'основные таблицы'!$D$24,0)+IF('основные таблицы'!K11=3,'основные таблицы'!$E$24,0)+IF('основные таблицы'!K11=4,'основные таблицы'!$F$24,0)+IF('основные таблицы'!K11=5,'основные таблицы'!$G$24,0)+IF('основные таблицы'!K11=6,'основные таблицы'!$H$24,0)+IF('основные таблицы'!K11=7,'основные таблицы'!$I$24,0)+IF('основные таблицы'!K11=8,'основные таблицы'!$J$24,0)+IF('основные таблицы'!K11=9,'основные таблицы'!$K$24,0)</f>
        <v>20</v>
      </c>
      <c r="I189" s="10" t="n">
        <f aca="false">IF('основные таблицы'!K11=1,'основные таблицы'!$C$26,0)+IF('основные таблицы'!K11=2,'основные таблицы'!$D$26,0)+IF('основные таблицы'!K11=3,'основные таблицы'!$E$26,0)+IF('основные таблицы'!K11=4,'основные таблицы'!$F$26,0)+IF('основные таблицы'!K11=5,'основные таблицы'!$G$26,0)+IF('основные таблицы'!K11=6,'основные таблицы'!$H$26,0)+IF('основные таблицы'!K11=7,'основные таблицы'!$I$26,0)+IF('основные таблицы'!K11=8,'основные таблицы'!$J$26,0)+IF('основные таблицы'!K11=9,'основные таблицы'!$K$26,0)</f>
        <v>20</v>
      </c>
      <c r="J189" s="10" t="n">
        <f aca="false">IF('основные таблицы'!K11=1,'основные таблицы'!$C$28,0)+IF('основные таблицы'!K11=2,'основные таблицы'!$D$28,0)+IF('основные таблицы'!K11=3,'основные таблицы'!$E$28,0)+IF('основные таблицы'!K11=4,'основные таблицы'!$F$28,0)+IF('основные таблицы'!K11=5,'основные таблицы'!$G$28,0)+IF('основные таблицы'!K11=6,'основные таблицы'!$H$28,0)+IF('основные таблицы'!K11=7,'основные таблицы'!$I$28,0)+IF('основные таблицы'!K11=8,'основные таблицы'!$J$28,0)+IF('основные таблицы'!K11=9,'основные таблицы'!$K$28,0)</f>
        <v>40</v>
      </c>
      <c r="K189" s="47" t="n">
        <f aca="false">IF('основные таблицы'!K11=1,'основные таблицы'!$C$30,0)+IF('основные таблицы'!K11=2,'основные таблицы'!$D$30,0)+IF('основные таблицы'!K11=3,'основные таблицы'!$E$30,0)+IF('основные таблицы'!K11=4,'основные таблицы'!$F$30,0)+IF('основные таблицы'!K11=5,'основные таблицы'!$G$30,0)+IF('основные таблицы'!K11=6,'основные таблицы'!$H$30,0)+IF('основные таблицы'!K11=7,'основные таблицы'!$I$30,0)+IF('основные таблицы'!K11=8,'основные таблицы'!$J$30,0)+IF('основные таблицы'!K11=9,'основные таблицы'!$K$30,0)</f>
        <v>0</v>
      </c>
    </row>
    <row r="190" customFormat="false" ht="13.5" hidden="false" customHeight="false" outlineLevel="0" collapsed="false">
      <c r="B190" s="49"/>
      <c r="C190" s="14" t="str">
        <f aca="false">CONCATENATE(IF('основные таблицы'!K11=1,'основные таблицы'!$C$15,""),IF('основные таблицы'!K11=2,'основные таблицы'!$D$15,""),IF('основные таблицы'!K11=3,'основные таблицы'!$E$15,""),IF('основные таблицы'!K11=4,'основные таблицы'!$F$15,""),IF('основные таблицы'!K11=5,'основные таблицы'!$G$15,""),IF('основные таблицы'!K11=6,'основные таблицы'!$H$15,""),IF('основные таблицы'!K11=7,'основные таблицы'!$I$15,""),IF('основные таблицы'!K11=8,'основные таблицы'!$J$15,""),IF('основные таблицы'!K11=9,'основные таблицы'!$K$15,""))</f>
        <v>в сознании</v>
      </c>
      <c r="D190" s="15" t="str">
        <f aca="false">CONCATENATE(IF('основные таблицы'!K11=1,'основные таблицы'!$C$17,""),IF('основные таблицы'!K11=2,'основные таблицы'!$D$17,""),IF('основные таблицы'!K11=3,'основные таблицы'!$E$17,""),IF('основные таблицы'!K11=4,'основные таблицы'!$F$17,""),IF('основные таблицы'!K11=5,'основные таблицы'!$G$17,""),IF('основные таблицы'!K11=6,'основные таблицы'!$H$17,""),IF('основные таблицы'!K11=7,'основные таблицы'!$I$17,""),IF('основные таблицы'!K11=8,'основные таблицы'!$J$17,""),IF('основные таблицы'!K11=9,'основные таблицы'!$K$17,""))</f>
        <v>в сознании</v>
      </c>
      <c r="E190" s="15" t="str">
        <f aca="false">CONCATENATE(IF('основные таблицы'!K11=1,'основные таблицы'!$C$19,""),IF('основные таблицы'!K11=2,'основные таблицы'!$D$19,""),IF('основные таблицы'!K11=3,'основные таблицы'!$E$19,""),IF('основные таблицы'!K11=4,'основные таблицы'!$F$19,""),IF('основные таблицы'!K11=5,'основные таблицы'!$G$19,""),IF('основные таблицы'!K11=6,'основные таблицы'!$H$19,""),IF('основные таблицы'!K11=7,'основные таблицы'!$I$19,""),IF('основные таблицы'!K11=8,'основные таблицы'!$J$19,""),IF('основные таблицы'!K11=9,'основные таблицы'!$K$19,""))</f>
        <v>без сознания</v>
      </c>
      <c r="F190" s="15" t="str">
        <f aca="false">CONCATENATE(IF('основные таблицы'!K11=1,'основные таблицы'!$C$21,""),IF('основные таблицы'!K11=2,'основные таблицы'!$D$21,""),IF('основные таблицы'!K11=3,'основные таблицы'!$E$21,""),IF('основные таблицы'!K11=4,'основные таблицы'!$F$21,""),IF('основные таблицы'!K11=5,'основные таблицы'!$G$21,""),IF('основные таблицы'!K11=6,'основные таблицы'!$H$21,""),IF('основные таблицы'!K11=7,'основные таблицы'!$I$21,""),IF('основные таблицы'!K11=8,'основные таблицы'!$J$21,""),IF('основные таблицы'!K11=9,'основные таблицы'!$K$21,""))</f>
        <v>в сознании</v>
      </c>
      <c r="G190" s="15" t="str">
        <f aca="false">CONCATENATE(IF('основные таблицы'!K11=1,'основные таблицы'!$C$23,""),IF('основные таблицы'!K11=2,'основные таблицы'!$D$23,""),IF('основные таблицы'!K11=3,'основные таблицы'!$E$23,""),IF('основные таблицы'!K11=4,'основные таблицы'!$F$23,""),IF('основные таблицы'!K11=5,'основные таблицы'!$G$23,""),IF('основные таблицы'!K11=6,'основные таблицы'!$H$23,""),IF('основные таблицы'!K11=7,'основные таблицы'!$I$23,""),IF('основные таблицы'!K11=8,'основные таблицы'!$J$23,""),IF('основные таблицы'!K11=9,'основные таблицы'!$K$23,""))</f>
        <v>в сознании</v>
      </c>
      <c r="H190" s="15" t="str">
        <f aca="false">CONCATENATE(IF('основные таблицы'!K11=1,'основные таблицы'!$C$25,""),IF('основные таблицы'!K11=2,'основные таблицы'!$D$25,""),IF('основные таблицы'!K11=3,'основные таблицы'!$E$25,""),IF('основные таблицы'!K11=4,'основные таблицы'!$F$25,""),IF('основные таблицы'!K11=5,'основные таблицы'!$G$25,""),IF('основные таблицы'!K11=6,'основные таблицы'!$H$25,""),IF('основные таблицы'!K11=7,'основные таблицы'!$I$25,""),IF('основные таблицы'!K11=8,'основные таблицы'!$J$25,""),IF('основные таблицы'!K11=9,'основные таблицы'!$K$25,""))</f>
        <v>без сознания</v>
      </c>
      <c r="I190" s="15" t="str">
        <f aca="false">CONCATENATE(IF('основные таблицы'!K11=1,'основные таблицы'!$C$27,""),IF('основные таблицы'!K11=2,'основные таблицы'!$D$27,""),IF('основные таблицы'!K11=3,'основные таблицы'!$E$27,""),IF('основные таблицы'!K11=4,'основные таблицы'!$F$27,""),IF('основные таблицы'!K11=5,'основные таблицы'!$G$27,""),IF('основные таблицы'!K11=6,'основные таблицы'!$H$27,""),IF('основные таблицы'!K11=7,'основные таблицы'!$I$27,""),IF('основные таблицы'!K11=8,'основные таблицы'!$J$27,""),IF('основные таблицы'!K11=9,'основные таблицы'!$K$27,""))</f>
        <v>в сознании</v>
      </c>
      <c r="J190" s="15" t="str">
        <f aca="false">CONCATENATE(IF('основные таблицы'!K11=1,'основные таблицы'!$C$29,""),IF('основные таблицы'!K11=2,'основные таблицы'!$D$29,""),IF('основные таблицы'!K11=3,'основные таблицы'!$E$29,""),IF('основные таблицы'!K11=4,'основные таблицы'!$F$29,""),IF('основные таблицы'!K11=5,'основные таблицы'!$G$29,""),IF('основные таблицы'!K11=6,'основные таблицы'!$H$29,""),IF('основные таблицы'!K11=7,'основные таблицы'!$I$29,""),IF('основные таблицы'!K11=8,'основные таблицы'!$J$29,""),IF('основные таблицы'!K11=9,'основные таблицы'!$K$29,""))</f>
        <v>без сознания</v>
      </c>
      <c r="K190" s="16" t="str">
        <f aca="false">CONCATENATE(IF('основные таблицы'!K11=1,'основные таблицы'!$C$31,""),IF('основные таблицы'!K11=2,'основные таблицы'!$D$31,""),IF('основные таблицы'!K11=3,'основные таблицы'!$E$31,""),IF('основные таблицы'!K11=4,'основные таблицы'!$F$31,""),IF('основные таблицы'!K11=5,'основные таблицы'!$G$31,""),IF('основные таблицы'!K11=6,'основные таблицы'!$H$31,""),IF('основные таблицы'!K11=7,'основные таблицы'!$I$31,""),IF('основные таблицы'!K11=8,'основные таблицы'!$J$31,""),IF('основные таблицы'!K11=9,'основные таблицы'!$K$31,""))</f>
        <v>без сознания</v>
      </c>
    </row>
  </sheetData>
  <mergeCells count="90">
    <mergeCell ref="B3:K3"/>
    <mergeCell ref="B5:B6"/>
    <mergeCell ref="B7:B8"/>
    <mergeCell ref="B9:B10"/>
    <mergeCell ref="B11:B12"/>
    <mergeCell ref="B13:B14"/>
    <mergeCell ref="B15:B16"/>
    <mergeCell ref="B17:B18"/>
    <mergeCell ref="B19:B20"/>
    <mergeCell ref="B21:B22"/>
    <mergeCell ref="B24:K24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  <mergeCell ref="B45:K45"/>
    <mergeCell ref="B47:B48"/>
    <mergeCell ref="B49:B50"/>
    <mergeCell ref="B51:B52"/>
    <mergeCell ref="B53:B54"/>
    <mergeCell ref="B55:B56"/>
    <mergeCell ref="B57:B58"/>
    <mergeCell ref="B59:B60"/>
    <mergeCell ref="B61:B62"/>
    <mergeCell ref="B63:B64"/>
    <mergeCell ref="B66:K66"/>
    <mergeCell ref="B68:B69"/>
    <mergeCell ref="B70:B71"/>
    <mergeCell ref="B72:B73"/>
    <mergeCell ref="B74:B75"/>
    <mergeCell ref="B76:B77"/>
    <mergeCell ref="B78:B79"/>
    <mergeCell ref="B80:B81"/>
    <mergeCell ref="B82:B83"/>
    <mergeCell ref="B84:B85"/>
    <mergeCell ref="B87:K87"/>
    <mergeCell ref="B89:B90"/>
    <mergeCell ref="B91:B92"/>
    <mergeCell ref="B93:B94"/>
    <mergeCell ref="B95:B96"/>
    <mergeCell ref="B97:B98"/>
    <mergeCell ref="B99:B100"/>
    <mergeCell ref="B101:B102"/>
    <mergeCell ref="B103:B104"/>
    <mergeCell ref="B105:B106"/>
    <mergeCell ref="B108:K108"/>
    <mergeCell ref="B110:B111"/>
    <mergeCell ref="B112:B113"/>
    <mergeCell ref="B114:B115"/>
    <mergeCell ref="B116:B117"/>
    <mergeCell ref="B118:B119"/>
    <mergeCell ref="B120:B121"/>
    <mergeCell ref="B122:B123"/>
    <mergeCell ref="B124:B125"/>
    <mergeCell ref="B126:B127"/>
    <mergeCell ref="B129:K129"/>
    <mergeCell ref="B131:B132"/>
    <mergeCell ref="B133:B134"/>
    <mergeCell ref="B135:B136"/>
    <mergeCell ref="B137:B138"/>
    <mergeCell ref="B139:B140"/>
    <mergeCell ref="B141:B142"/>
    <mergeCell ref="B143:B144"/>
    <mergeCell ref="B145:B146"/>
    <mergeCell ref="B147:B148"/>
    <mergeCell ref="B150:K150"/>
    <mergeCell ref="B152:B153"/>
    <mergeCell ref="B154:B155"/>
    <mergeCell ref="B156:B157"/>
    <mergeCell ref="B158:B159"/>
    <mergeCell ref="B160:B161"/>
    <mergeCell ref="B162:B163"/>
    <mergeCell ref="B164:B165"/>
    <mergeCell ref="B166:B167"/>
    <mergeCell ref="B168:B169"/>
    <mergeCell ref="B171:K171"/>
    <mergeCell ref="B173:B174"/>
    <mergeCell ref="B175:B176"/>
    <mergeCell ref="B177:B178"/>
    <mergeCell ref="B179:B180"/>
    <mergeCell ref="B181:B182"/>
    <mergeCell ref="B183:B184"/>
    <mergeCell ref="B185:B186"/>
    <mergeCell ref="B187:B188"/>
    <mergeCell ref="B189:B19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65" activeCellId="0" sqref="E65"/>
    </sheetView>
  </sheetViews>
  <sheetFormatPr defaultColWidth="11.5625" defaultRowHeight="15" zeroHeight="false" outlineLevelRow="0" outlineLevelCol="0"/>
  <cols>
    <col collapsed="false" customWidth="true" hidden="false" outlineLevel="0" max="1" min="1" style="62" width="13.99"/>
    <col collapsed="false" customWidth="true" hidden="true" outlineLevel="0" max="3" min="2" style="63" width="9.06"/>
    <col collapsed="false" customWidth="true" hidden="false" outlineLevel="0" max="4" min="4" style="64" width="17.7"/>
    <col collapsed="false" customWidth="true" hidden="false" outlineLevel="0" max="5" min="5" style="63" width="43.99"/>
    <col collapsed="false" customWidth="true" hidden="false" outlineLevel="0" max="6" min="6" style="64" width="17.7"/>
    <col collapsed="false" customWidth="true" hidden="false" outlineLevel="0" max="7" min="7" style="63" width="43.99"/>
    <col collapsed="false" customWidth="false" hidden="false" outlineLevel="0" max="257" min="8" style="65" width="11.56"/>
  </cols>
  <sheetData>
    <row r="1" customFormat="false" ht="33.75" hidden="false" customHeight="true" outlineLevel="0" collapsed="false">
      <c r="A1" s="66" t="s">
        <v>31</v>
      </c>
      <c r="B1" s="67"/>
      <c r="C1" s="68"/>
      <c r="D1" s="69" t="s">
        <v>32</v>
      </c>
      <c r="E1" s="70" t="s">
        <v>33</v>
      </c>
      <c r="F1" s="71" t="s">
        <v>32</v>
      </c>
      <c r="G1" s="70" t="s">
        <v>34</v>
      </c>
    </row>
    <row r="2" customFormat="false" ht="12.75" hidden="true" customHeight="true" outlineLevel="0" collapsed="false">
      <c r="A2" s="72" t="s">
        <v>14</v>
      </c>
      <c r="B2" s="73" t="s">
        <v>35</v>
      </c>
      <c r="C2" s="73" t="s">
        <v>36</v>
      </c>
      <c r="D2" s="74" t="s">
        <v>26</v>
      </c>
      <c r="E2" s="73" t="s">
        <v>37</v>
      </c>
      <c r="F2" s="74" t="s">
        <v>26</v>
      </c>
      <c r="G2" s="75" t="s">
        <v>38</v>
      </c>
    </row>
    <row r="3" customFormat="false" ht="15" hidden="true" customHeight="false" outlineLevel="0" collapsed="false">
      <c r="A3" s="76" t="s">
        <v>14</v>
      </c>
      <c r="B3" s="77"/>
      <c r="C3" s="77"/>
      <c r="D3" s="78" t="s">
        <v>30</v>
      </c>
      <c r="E3" s="77" t="s">
        <v>3</v>
      </c>
      <c r="F3" s="78" t="s">
        <v>30</v>
      </c>
      <c r="G3" s="79" t="s">
        <v>39</v>
      </c>
    </row>
    <row r="4" customFormat="false" ht="15" hidden="true" customHeight="false" outlineLevel="0" collapsed="false">
      <c r="A4" s="76" t="s">
        <v>14</v>
      </c>
      <c r="B4" s="77"/>
      <c r="C4" s="77"/>
      <c r="D4" s="78" t="s">
        <v>28</v>
      </c>
      <c r="E4" s="77"/>
      <c r="F4" s="78" t="s">
        <v>28</v>
      </c>
      <c r="G4" s="79" t="s">
        <v>40</v>
      </c>
    </row>
    <row r="5" customFormat="false" ht="15" hidden="false" customHeight="false" outlineLevel="0" collapsed="false">
      <c r="A5" s="76" t="s">
        <v>14</v>
      </c>
      <c r="B5" s="77"/>
      <c r="C5" s="77"/>
      <c r="D5" s="78" t="s">
        <v>41</v>
      </c>
      <c r="E5" s="77"/>
      <c r="F5" s="78" t="s">
        <v>25</v>
      </c>
      <c r="G5" s="80" t="s">
        <v>9</v>
      </c>
    </row>
    <row r="6" customFormat="false" ht="15" hidden="true" customHeight="false" outlineLevel="0" collapsed="false">
      <c r="A6" s="81" t="s">
        <v>14</v>
      </c>
      <c r="B6" s="82"/>
      <c r="C6" s="82"/>
      <c r="D6" s="83" t="s">
        <v>29</v>
      </c>
      <c r="E6" s="84"/>
      <c r="F6" s="83" t="s">
        <v>29</v>
      </c>
      <c r="G6" s="85" t="s">
        <v>3</v>
      </c>
    </row>
    <row r="7" customFormat="false" ht="12.75" hidden="false" customHeight="true" outlineLevel="0" collapsed="false">
      <c r="A7" s="72" t="s">
        <v>13</v>
      </c>
      <c r="B7" s="73" t="s">
        <v>42</v>
      </c>
      <c r="C7" s="73" t="s">
        <v>43</v>
      </c>
      <c r="D7" s="74" t="s">
        <v>41</v>
      </c>
      <c r="E7" s="73" t="s">
        <v>44</v>
      </c>
      <c r="F7" s="74" t="s">
        <v>25</v>
      </c>
      <c r="G7" s="86"/>
    </row>
    <row r="8" customFormat="false" ht="15.75" hidden="true" customHeight="true" outlineLevel="0" collapsed="false">
      <c r="A8" s="76" t="s">
        <v>13</v>
      </c>
      <c r="B8" s="77"/>
      <c r="C8" s="77"/>
      <c r="D8" s="78" t="s">
        <v>30</v>
      </c>
      <c r="E8" s="77" t="s">
        <v>45</v>
      </c>
      <c r="F8" s="78" t="s">
        <v>30</v>
      </c>
      <c r="G8" s="80" t="s">
        <v>46</v>
      </c>
    </row>
    <row r="9" customFormat="false" ht="27" hidden="true" customHeight="false" outlineLevel="0" collapsed="false">
      <c r="A9" s="76" t="s">
        <v>13</v>
      </c>
      <c r="B9" s="77"/>
      <c r="C9" s="77"/>
      <c r="D9" s="78" t="s">
        <v>26</v>
      </c>
      <c r="E9" s="77" t="s">
        <v>3</v>
      </c>
      <c r="F9" s="78" t="s">
        <v>26</v>
      </c>
      <c r="G9" s="80" t="s">
        <v>47</v>
      </c>
    </row>
    <row r="10" customFormat="false" ht="15" hidden="true" customHeight="false" outlineLevel="0" collapsed="false">
      <c r="A10" s="76" t="s">
        <v>13</v>
      </c>
      <c r="B10" s="77"/>
      <c r="C10" s="77"/>
      <c r="D10" s="78" t="s">
        <v>28</v>
      </c>
      <c r="E10" s="87"/>
      <c r="F10" s="78" t="s">
        <v>28</v>
      </c>
      <c r="G10" s="80" t="s">
        <v>48</v>
      </c>
    </row>
    <row r="11" customFormat="false" ht="15" hidden="true" customHeight="false" outlineLevel="0" collapsed="false">
      <c r="A11" s="88" t="s">
        <v>13</v>
      </c>
      <c r="B11" s="89"/>
      <c r="C11" s="89"/>
      <c r="D11" s="90" t="s">
        <v>29</v>
      </c>
      <c r="E11" s="89"/>
      <c r="F11" s="90" t="s">
        <v>29</v>
      </c>
      <c r="G11" s="91" t="s">
        <v>45</v>
      </c>
    </row>
    <row r="12" customFormat="false" ht="15.75" hidden="true" customHeight="true" outlineLevel="0" collapsed="false">
      <c r="A12" s="72" t="s">
        <v>12</v>
      </c>
      <c r="B12" s="73" t="s">
        <v>49</v>
      </c>
      <c r="C12" s="73" t="s">
        <v>43</v>
      </c>
      <c r="D12" s="74" t="s">
        <v>26</v>
      </c>
      <c r="E12" s="73" t="s">
        <v>50</v>
      </c>
      <c r="F12" s="74" t="s">
        <v>26</v>
      </c>
      <c r="G12" s="92" t="s">
        <v>51</v>
      </c>
    </row>
    <row r="13" customFormat="false" ht="15" hidden="true" customHeight="false" outlineLevel="0" collapsed="false">
      <c r="A13" s="93" t="s">
        <v>12</v>
      </c>
      <c r="B13" s="77"/>
      <c r="C13" s="77"/>
      <c r="D13" s="78" t="s">
        <v>30</v>
      </c>
      <c r="E13" s="87" t="s">
        <v>52</v>
      </c>
      <c r="F13" s="78" t="s">
        <v>30</v>
      </c>
      <c r="G13" s="80" t="s">
        <v>53</v>
      </c>
    </row>
    <row r="14" customFormat="false" ht="15" hidden="true" customHeight="false" outlineLevel="0" collapsed="false">
      <c r="A14" s="93" t="s">
        <v>12</v>
      </c>
      <c r="B14" s="77"/>
      <c r="C14" s="77"/>
      <c r="D14" s="78" t="s">
        <v>28</v>
      </c>
      <c r="E14" s="87"/>
      <c r="F14" s="78" t="s">
        <v>28</v>
      </c>
      <c r="G14" s="80" t="s">
        <v>44</v>
      </c>
    </row>
    <row r="15" customFormat="false" ht="15" hidden="false" customHeight="false" outlineLevel="0" collapsed="false">
      <c r="A15" s="93" t="s">
        <v>12</v>
      </c>
      <c r="B15" s="77"/>
      <c r="C15" s="77"/>
      <c r="D15" s="78" t="s">
        <v>41</v>
      </c>
      <c r="E15" s="77" t="s">
        <v>54</v>
      </c>
      <c r="F15" s="78" t="s">
        <v>25</v>
      </c>
      <c r="G15" s="80" t="s">
        <v>3</v>
      </c>
    </row>
    <row r="16" customFormat="false" ht="15" hidden="true" customHeight="false" outlineLevel="0" collapsed="false">
      <c r="A16" s="94" t="s">
        <v>12</v>
      </c>
      <c r="B16" s="82"/>
      <c r="C16" s="82"/>
      <c r="D16" s="95" t="s">
        <v>29</v>
      </c>
      <c r="E16" s="82"/>
      <c r="F16" s="95" t="s">
        <v>29</v>
      </c>
      <c r="G16" s="85" t="s">
        <v>52</v>
      </c>
    </row>
    <row r="17" customFormat="false" ht="31.5" hidden="true" customHeight="true" outlineLevel="0" collapsed="false">
      <c r="A17" s="72" t="s">
        <v>15</v>
      </c>
      <c r="B17" s="73" t="s">
        <v>55</v>
      </c>
      <c r="C17" s="73" t="s">
        <v>56</v>
      </c>
      <c r="D17" s="74" t="s">
        <v>26</v>
      </c>
      <c r="E17" s="73" t="s">
        <v>57</v>
      </c>
      <c r="F17" s="74" t="s">
        <v>26</v>
      </c>
      <c r="G17" s="92" t="s">
        <v>58</v>
      </c>
    </row>
    <row r="18" customFormat="false" ht="15" hidden="true" customHeight="false" outlineLevel="0" collapsed="false">
      <c r="A18" s="76" t="s">
        <v>15</v>
      </c>
      <c r="B18" s="77"/>
      <c r="C18" s="77"/>
      <c r="D18" s="78" t="s">
        <v>30</v>
      </c>
      <c r="E18" s="77" t="s">
        <v>59</v>
      </c>
      <c r="F18" s="78" t="s">
        <v>30</v>
      </c>
      <c r="G18" s="80" t="s">
        <v>60</v>
      </c>
    </row>
    <row r="19" customFormat="false" ht="15" hidden="true" customHeight="false" outlineLevel="0" collapsed="false">
      <c r="A19" s="76" t="s">
        <v>15</v>
      </c>
      <c r="B19" s="77"/>
      <c r="C19" s="77"/>
      <c r="D19" s="78" t="s">
        <v>29</v>
      </c>
      <c r="E19" s="87"/>
      <c r="F19" s="78" t="s">
        <v>29</v>
      </c>
      <c r="G19" s="80" t="s">
        <v>59</v>
      </c>
    </row>
    <row r="20" customFormat="false" ht="15" hidden="true" customHeight="false" outlineLevel="0" collapsed="false">
      <c r="A20" s="76" t="s">
        <v>15</v>
      </c>
      <c r="B20" s="77"/>
      <c r="C20" s="77"/>
      <c r="D20" s="78" t="s">
        <v>28</v>
      </c>
      <c r="E20" s="77"/>
      <c r="F20" s="78" t="s">
        <v>28</v>
      </c>
      <c r="G20" s="80" t="s">
        <v>61</v>
      </c>
    </row>
    <row r="21" customFormat="false" ht="15" hidden="false" customHeight="false" outlineLevel="0" collapsed="false">
      <c r="A21" s="81" t="s">
        <v>15</v>
      </c>
      <c r="B21" s="82"/>
      <c r="C21" s="82"/>
      <c r="D21" s="95" t="s">
        <v>41</v>
      </c>
      <c r="E21" s="82" t="s">
        <v>62</v>
      </c>
      <c r="F21" s="96" t="s">
        <v>25</v>
      </c>
      <c r="G21" s="85" t="s">
        <v>5</v>
      </c>
    </row>
    <row r="22" customFormat="false" ht="12.75" hidden="true" customHeight="true" outlineLevel="0" collapsed="false">
      <c r="A22" s="72" t="s">
        <v>18</v>
      </c>
      <c r="B22" s="73" t="s">
        <v>63</v>
      </c>
      <c r="C22" s="73" t="s">
        <v>43</v>
      </c>
      <c r="D22" s="74" t="s">
        <v>26</v>
      </c>
      <c r="E22" s="73" t="s">
        <v>64</v>
      </c>
      <c r="F22" s="74" t="s">
        <v>26</v>
      </c>
      <c r="G22" s="92" t="s">
        <v>65</v>
      </c>
    </row>
    <row r="23" customFormat="false" ht="15" hidden="true" customHeight="true" outlineLevel="0" collapsed="false">
      <c r="A23" s="76" t="s">
        <v>18</v>
      </c>
      <c r="B23" s="77"/>
      <c r="C23" s="77"/>
      <c r="D23" s="78" t="s">
        <v>30</v>
      </c>
      <c r="E23" s="77" t="s">
        <v>3</v>
      </c>
      <c r="F23" s="78" t="s">
        <v>30</v>
      </c>
      <c r="G23" s="80" t="s">
        <v>66</v>
      </c>
    </row>
    <row r="24" customFormat="false" ht="15" hidden="false" customHeight="false" outlineLevel="0" collapsed="false">
      <c r="A24" s="76" t="s">
        <v>18</v>
      </c>
      <c r="B24" s="77"/>
      <c r="C24" s="77"/>
      <c r="D24" s="78" t="s">
        <v>41</v>
      </c>
      <c r="E24" s="77" t="s">
        <v>67</v>
      </c>
      <c r="F24" s="78" t="s">
        <v>25</v>
      </c>
      <c r="G24" s="80" t="s">
        <v>68</v>
      </c>
    </row>
    <row r="25" customFormat="false" ht="15" hidden="true" customHeight="false" outlineLevel="0" collapsed="false">
      <c r="A25" s="76" t="s">
        <v>18</v>
      </c>
      <c r="B25" s="77"/>
      <c r="C25" s="77"/>
      <c r="D25" s="97" t="s">
        <v>28</v>
      </c>
      <c r="E25" s="87"/>
      <c r="F25" s="97" t="s">
        <v>28</v>
      </c>
      <c r="G25" s="80" t="s">
        <v>69</v>
      </c>
    </row>
    <row r="26" customFormat="false" ht="15" hidden="true" customHeight="false" outlineLevel="0" collapsed="false">
      <c r="A26" s="88" t="s">
        <v>18</v>
      </c>
      <c r="B26" s="89"/>
      <c r="C26" s="89"/>
      <c r="D26" s="90" t="s">
        <v>29</v>
      </c>
      <c r="E26" s="89"/>
      <c r="F26" s="90" t="s">
        <v>29</v>
      </c>
      <c r="G26" s="91" t="s">
        <v>3</v>
      </c>
    </row>
    <row r="27" customFormat="false" ht="15" hidden="true" customHeight="false" outlineLevel="0" collapsed="false">
      <c r="A27" s="93" t="s">
        <v>17</v>
      </c>
      <c r="B27" s="98"/>
      <c r="C27" s="98"/>
      <c r="D27" s="99" t="s">
        <v>26</v>
      </c>
      <c r="E27" s="98" t="s">
        <v>51</v>
      </c>
      <c r="F27" s="99" t="s">
        <v>26</v>
      </c>
      <c r="G27" s="100" t="s">
        <v>70</v>
      </c>
    </row>
    <row r="28" customFormat="false" ht="15" hidden="true" customHeight="false" outlineLevel="0" collapsed="false">
      <c r="A28" s="76" t="s">
        <v>17</v>
      </c>
      <c r="B28" s="77"/>
      <c r="C28" s="77"/>
      <c r="D28" s="78" t="s">
        <v>30</v>
      </c>
      <c r="E28" s="77" t="s">
        <v>71</v>
      </c>
      <c r="F28" s="78" t="s">
        <v>30</v>
      </c>
      <c r="G28" s="80" t="s">
        <v>72</v>
      </c>
    </row>
    <row r="29" customFormat="false" ht="15" hidden="true" customHeight="false" outlineLevel="0" collapsed="false">
      <c r="A29" s="76" t="s">
        <v>17</v>
      </c>
      <c r="B29" s="77"/>
      <c r="C29" s="77"/>
      <c r="D29" s="78" t="s">
        <v>28</v>
      </c>
      <c r="E29" s="101"/>
      <c r="F29" s="78" t="s">
        <v>28</v>
      </c>
      <c r="G29" s="80" t="s">
        <v>73</v>
      </c>
    </row>
    <row r="30" customFormat="false" ht="15" hidden="false" customHeight="false" outlineLevel="0" collapsed="false">
      <c r="A30" s="76" t="s">
        <v>17</v>
      </c>
      <c r="B30" s="77"/>
      <c r="C30" s="77"/>
      <c r="D30" s="78" t="s">
        <v>41</v>
      </c>
      <c r="E30" s="77" t="s">
        <v>9</v>
      </c>
      <c r="F30" s="102" t="s">
        <v>25</v>
      </c>
      <c r="G30" s="103" t="s">
        <v>74</v>
      </c>
    </row>
    <row r="31" customFormat="false" ht="15" hidden="true" customHeight="false" outlineLevel="0" collapsed="false">
      <c r="A31" s="88" t="s">
        <v>17</v>
      </c>
      <c r="B31" s="89"/>
      <c r="C31" s="89"/>
      <c r="D31" s="90" t="s">
        <v>29</v>
      </c>
      <c r="E31" s="89"/>
      <c r="F31" s="90" t="s">
        <v>29</v>
      </c>
      <c r="G31" s="104" t="s">
        <v>75</v>
      </c>
    </row>
    <row r="32" customFormat="false" ht="15" hidden="true" customHeight="false" outlineLevel="0" collapsed="false">
      <c r="A32" s="72" t="s">
        <v>11</v>
      </c>
      <c r="B32" s="73"/>
      <c r="C32" s="73"/>
      <c r="D32" s="74" t="s">
        <v>26</v>
      </c>
      <c r="E32" s="73" t="s">
        <v>76</v>
      </c>
      <c r="F32" s="105" t="s">
        <v>26</v>
      </c>
      <c r="G32" s="92" t="s">
        <v>77</v>
      </c>
    </row>
    <row r="33" customFormat="false" ht="27" hidden="true" customHeight="false" outlineLevel="0" collapsed="false">
      <c r="A33" s="76" t="s">
        <v>11</v>
      </c>
      <c r="B33" s="77"/>
      <c r="C33" s="77"/>
      <c r="D33" s="78" t="s">
        <v>30</v>
      </c>
      <c r="E33" s="77" t="s">
        <v>78</v>
      </c>
      <c r="F33" s="106" t="s">
        <v>30</v>
      </c>
      <c r="G33" s="80" t="s">
        <v>79</v>
      </c>
    </row>
    <row r="34" customFormat="false" ht="15" hidden="true" customHeight="false" outlineLevel="0" collapsed="false">
      <c r="A34" s="76" t="s">
        <v>11</v>
      </c>
      <c r="B34" s="77"/>
      <c r="C34" s="77"/>
      <c r="D34" s="106" t="s">
        <v>28</v>
      </c>
      <c r="E34" s="77"/>
      <c r="F34" s="106" t="s">
        <v>28</v>
      </c>
      <c r="G34" s="80" t="s">
        <v>80</v>
      </c>
    </row>
    <row r="35" customFormat="false" ht="15" hidden="true" customHeight="false" outlineLevel="0" collapsed="false">
      <c r="A35" s="88" t="s">
        <v>11</v>
      </c>
      <c r="B35" s="89"/>
      <c r="C35" s="89"/>
      <c r="D35" s="107" t="s">
        <v>29</v>
      </c>
      <c r="E35" s="89"/>
      <c r="F35" s="107" t="s">
        <v>29</v>
      </c>
      <c r="G35" s="91" t="s">
        <v>78</v>
      </c>
    </row>
    <row r="36" customFormat="false" ht="27" hidden="true" customHeight="false" outlineLevel="0" collapsed="false">
      <c r="A36" s="72" t="s">
        <v>16</v>
      </c>
      <c r="B36" s="73"/>
      <c r="C36" s="73"/>
      <c r="D36" s="74" t="s">
        <v>26</v>
      </c>
      <c r="E36" s="73" t="s">
        <v>81</v>
      </c>
      <c r="F36" s="108" t="s">
        <v>26</v>
      </c>
      <c r="G36" s="92" t="s">
        <v>82</v>
      </c>
    </row>
    <row r="37" customFormat="false" ht="15" hidden="true" customHeight="false" outlineLevel="0" collapsed="false">
      <c r="A37" s="93" t="s">
        <v>16</v>
      </c>
      <c r="B37" s="82"/>
      <c r="C37" s="82"/>
      <c r="D37" s="95" t="s">
        <v>30</v>
      </c>
      <c r="E37" s="82" t="s">
        <v>83</v>
      </c>
      <c r="F37" s="109" t="s">
        <v>30</v>
      </c>
      <c r="G37" s="85" t="s">
        <v>84</v>
      </c>
    </row>
    <row r="38" customFormat="false" ht="15" hidden="true" customHeight="false" outlineLevel="0" collapsed="false">
      <c r="A38" s="93" t="s">
        <v>16</v>
      </c>
      <c r="B38" s="82"/>
      <c r="C38" s="82"/>
      <c r="D38" s="109" t="s">
        <v>28</v>
      </c>
      <c r="E38" s="82"/>
      <c r="F38" s="109" t="s">
        <v>28</v>
      </c>
      <c r="G38" s="85" t="s">
        <v>85</v>
      </c>
    </row>
    <row r="39" customFormat="false" ht="15" hidden="true" customHeight="false" outlineLevel="0" collapsed="false">
      <c r="A39" s="94" t="s">
        <v>16</v>
      </c>
      <c r="B39" s="82"/>
      <c r="C39" s="82"/>
      <c r="D39" s="109" t="s">
        <v>29</v>
      </c>
      <c r="E39" s="82"/>
      <c r="F39" s="109" t="s">
        <v>29</v>
      </c>
      <c r="G39" s="85" t="s">
        <v>83</v>
      </c>
    </row>
    <row r="40" customFormat="false" ht="24.75" hidden="true" customHeight="true" outlineLevel="0" collapsed="false">
      <c r="A40" s="72" t="s">
        <v>10</v>
      </c>
      <c r="B40" s="73"/>
      <c r="C40" s="73"/>
      <c r="D40" s="74" t="s">
        <v>26</v>
      </c>
      <c r="E40" s="73" t="s">
        <v>86</v>
      </c>
      <c r="F40" s="74" t="s">
        <v>26</v>
      </c>
      <c r="G40" s="92" t="s">
        <v>87</v>
      </c>
    </row>
    <row r="41" customFormat="false" ht="15" hidden="true" customHeight="false" outlineLevel="0" collapsed="false">
      <c r="A41" s="76" t="s">
        <v>10</v>
      </c>
      <c r="B41" s="77"/>
      <c r="C41" s="77"/>
      <c r="D41" s="78" t="s">
        <v>30</v>
      </c>
      <c r="E41" s="77" t="s">
        <v>88</v>
      </c>
      <c r="F41" s="78" t="s">
        <v>30</v>
      </c>
      <c r="G41" s="80" t="s">
        <v>89</v>
      </c>
    </row>
    <row r="42" customFormat="false" ht="15" hidden="true" customHeight="false" outlineLevel="0" collapsed="false">
      <c r="A42" s="76" t="s">
        <v>10</v>
      </c>
      <c r="B42" s="77"/>
      <c r="C42" s="77"/>
      <c r="D42" s="78" t="s">
        <v>28</v>
      </c>
      <c r="E42" s="77"/>
      <c r="F42" s="78" t="s">
        <v>28</v>
      </c>
      <c r="G42" s="80" t="s">
        <v>90</v>
      </c>
    </row>
    <row r="43" customFormat="false" ht="15" hidden="false" customHeight="false" outlineLevel="0" collapsed="false">
      <c r="A43" s="76" t="s">
        <v>10</v>
      </c>
      <c r="B43" s="77"/>
      <c r="C43" s="77"/>
      <c r="D43" s="78" t="s">
        <v>41</v>
      </c>
      <c r="E43" s="77" t="s">
        <v>6</v>
      </c>
      <c r="F43" s="78" t="s">
        <v>25</v>
      </c>
      <c r="G43" s="80" t="s">
        <v>67</v>
      </c>
    </row>
    <row r="44" customFormat="false" ht="15" hidden="true" customHeight="false" outlineLevel="0" collapsed="false">
      <c r="A44" s="81" t="s">
        <v>10</v>
      </c>
      <c r="B44" s="82"/>
      <c r="C44" s="82"/>
      <c r="D44" s="95" t="s">
        <v>29</v>
      </c>
      <c r="E44" s="82"/>
      <c r="F44" s="95" t="s">
        <v>29</v>
      </c>
      <c r="G44" s="85" t="s">
        <v>91</v>
      </c>
    </row>
    <row r="45" customFormat="false" ht="15" hidden="true" customHeight="false" outlineLevel="0" collapsed="false">
      <c r="A45" s="110"/>
      <c r="B45" s="111"/>
      <c r="C45" s="111"/>
      <c r="D45" s="112" t="s">
        <v>23</v>
      </c>
      <c r="E45" s="111"/>
      <c r="F45" s="113" t="s">
        <v>23</v>
      </c>
      <c r="G45" s="114"/>
    </row>
    <row r="46" customFormat="false" ht="15" hidden="true" customHeight="false" outlineLevel="0" collapsed="false">
      <c r="A46" s="115"/>
      <c r="B46" s="116"/>
      <c r="C46" s="116"/>
      <c r="D46" s="117" t="s">
        <v>20</v>
      </c>
      <c r="E46" s="116"/>
      <c r="F46" s="117" t="s">
        <v>20</v>
      </c>
      <c r="G46" s="118"/>
    </row>
    <row r="47" customFormat="false" ht="12.75" hidden="true" customHeight="true" outlineLevel="0" collapsed="false">
      <c r="A47" s="115"/>
      <c r="B47" s="116" t="s">
        <v>92</v>
      </c>
      <c r="C47" s="119" t="s">
        <v>93</v>
      </c>
      <c r="D47" s="120" t="s">
        <v>94</v>
      </c>
      <c r="E47" s="116"/>
      <c r="F47" s="120" t="s">
        <v>94</v>
      </c>
      <c r="G47" s="118"/>
    </row>
    <row r="48" customFormat="false" ht="12.75" hidden="true" customHeight="true" outlineLevel="0" collapsed="false">
      <c r="A48" s="121"/>
      <c r="B48" s="122" t="s">
        <v>95</v>
      </c>
      <c r="C48" s="123" t="s">
        <v>96</v>
      </c>
      <c r="D48" s="124" t="s">
        <v>27</v>
      </c>
      <c r="E48" s="125"/>
      <c r="F48" s="124" t="s">
        <v>27</v>
      </c>
      <c r="G48" s="126"/>
    </row>
    <row r="49" customFormat="false" ht="95.25" hidden="true" customHeight="false" outlineLevel="0" collapsed="false">
      <c r="B49" s="63" t="s">
        <v>97</v>
      </c>
      <c r="C49" s="127" t="s">
        <v>98</v>
      </c>
      <c r="D49" s="128"/>
    </row>
    <row r="50" customFormat="false" ht="27.75" hidden="true" customHeight="false" outlineLevel="0" collapsed="false">
      <c r="B50" s="63" t="s">
        <v>99</v>
      </c>
      <c r="C50" s="127" t="s">
        <v>100</v>
      </c>
      <c r="D50" s="128"/>
    </row>
    <row r="51" customFormat="false" ht="27.75" hidden="true" customHeight="false" outlineLevel="0" collapsed="false">
      <c r="B51" s="63" t="s">
        <v>101</v>
      </c>
      <c r="C51" s="127" t="s">
        <v>102</v>
      </c>
      <c r="D51" s="128"/>
    </row>
    <row r="52" customFormat="false" ht="68.25" hidden="true" customHeight="false" outlineLevel="0" collapsed="false">
      <c r="B52" s="63" t="s">
        <v>103</v>
      </c>
      <c r="C52" s="127" t="s">
        <v>104</v>
      </c>
      <c r="D52" s="128"/>
    </row>
    <row r="53" customFormat="false" ht="15" hidden="true" customHeight="false" outlineLevel="0" collapsed="false">
      <c r="B53" s="63" t="s">
        <v>105</v>
      </c>
      <c r="C53" s="127" t="s">
        <v>106</v>
      </c>
      <c r="D53" s="128"/>
    </row>
    <row r="54" customFormat="false" ht="54.75" hidden="true" customHeight="false" outlineLevel="0" collapsed="false">
      <c r="B54" s="127" t="s">
        <v>107</v>
      </c>
      <c r="C54" s="127" t="s">
        <v>108</v>
      </c>
      <c r="D54" s="128"/>
    </row>
    <row r="56" customFormat="false" ht="13.5" hidden="false" customHeight="false" outlineLevel="0" collapsed="false">
      <c r="D56" s="63" t="s">
        <v>5</v>
      </c>
      <c r="E56" s="129" t="n">
        <v>3</v>
      </c>
      <c r="F56" s="63" t="s">
        <v>5</v>
      </c>
      <c r="G56" s="129" t="n">
        <v>5</v>
      </c>
    </row>
    <row r="57" customFormat="false" ht="13.5" hidden="false" customHeight="false" outlineLevel="0" collapsed="false">
      <c r="D57" s="63" t="s">
        <v>1</v>
      </c>
      <c r="E57" s="129" t="n">
        <v>3</v>
      </c>
      <c r="F57" s="63" t="s">
        <v>1</v>
      </c>
      <c r="G57" s="129" t="n">
        <v>4</v>
      </c>
    </row>
    <row r="58" customFormat="false" ht="13.5" hidden="false" customHeight="false" outlineLevel="0" collapsed="false">
      <c r="D58" s="63" t="s">
        <v>6</v>
      </c>
      <c r="E58" s="129" t="n">
        <v>3</v>
      </c>
      <c r="F58" s="63" t="s">
        <v>6</v>
      </c>
      <c r="G58" s="129" t="n">
        <v>4</v>
      </c>
    </row>
    <row r="59" customFormat="false" ht="13.5" hidden="false" customHeight="false" outlineLevel="0" collapsed="false">
      <c r="D59" s="63" t="s">
        <v>2</v>
      </c>
      <c r="E59" s="129" t="n">
        <v>3</v>
      </c>
      <c r="F59" s="63" t="s">
        <v>2</v>
      </c>
      <c r="G59" s="129" t="n">
        <v>4</v>
      </c>
    </row>
    <row r="60" customFormat="false" ht="13.5" hidden="false" customHeight="false" outlineLevel="0" collapsed="false">
      <c r="D60" s="63" t="s">
        <v>7</v>
      </c>
      <c r="E60" s="129" t="n">
        <v>2</v>
      </c>
      <c r="F60" s="63" t="s">
        <v>7</v>
      </c>
      <c r="G60" s="129" t="n">
        <v>5</v>
      </c>
    </row>
    <row r="61" customFormat="false" ht="13.5" hidden="false" customHeight="false" outlineLevel="0" collapsed="false">
      <c r="D61" s="63" t="s">
        <v>3</v>
      </c>
      <c r="E61" s="129" t="n">
        <v>3</v>
      </c>
      <c r="F61" s="63" t="s">
        <v>3</v>
      </c>
      <c r="G61" s="129" t="n">
        <v>3</v>
      </c>
    </row>
    <row r="62" customFormat="false" ht="13.5" hidden="false" customHeight="false" outlineLevel="0" collapsed="false">
      <c r="D62" s="63" t="s">
        <v>54</v>
      </c>
      <c r="E62" s="129" t="n">
        <v>3</v>
      </c>
      <c r="F62" s="63" t="s">
        <v>54</v>
      </c>
      <c r="G62" s="129" t="n">
        <v>6</v>
      </c>
    </row>
    <row r="63" customFormat="false" ht="13.5" hidden="false" customHeight="false" outlineLevel="0" collapsed="false">
      <c r="D63" s="63" t="s">
        <v>4</v>
      </c>
      <c r="E63" s="129" t="n">
        <v>3</v>
      </c>
      <c r="F63" s="63" t="s">
        <v>4</v>
      </c>
      <c r="G63" s="129" t="n">
        <v>6</v>
      </c>
      <c r="K63" s="130"/>
    </row>
    <row r="64" customFormat="false" ht="13.5" hidden="false" customHeight="false" outlineLevel="0" collapsed="false">
      <c r="D64" s="63" t="s">
        <v>9</v>
      </c>
      <c r="E64" s="129" t="n">
        <v>3</v>
      </c>
      <c r="F64" s="63" t="s">
        <v>9</v>
      </c>
      <c r="G64" s="129" t="n">
        <v>5</v>
      </c>
    </row>
  </sheetData>
  <autoFilter ref="A1:K54">
    <filterColumn colId="3">
      <filters>
        <filter val="Везен, Хадар"/>
      </filters>
    </filterColumn>
  </autoFilter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rowBreaks count="1" manualBreakCount="1">
    <brk id="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1"/>
  <sheetViews>
    <sheetView showFormulas="false" showGridLines="true" showRowColHeaders="true" showZeros="true" rightToLeft="false" tabSelected="true" showOutlineSymbols="true" defaultGridColor="true" view="normal" topLeftCell="A37" colorId="64" zoomScale="75" zoomScaleNormal="75" zoomScalePageLayoutView="100" workbookViewId="0">
      <selection pane="topLeft" activeCell="S70" activeCellId="0" sqref="S70"/>
    </sheetView>
  </sheetViews>
  <sheetFormatPr defaultColWidth="8.9921875" defaultRowHeight="15" zeroHeight="false" outlineLevelRow="0" outlineLevelCol="0"/>
  <cols>
    <col collapsed="false" customWidth="true" hidden="false" outlineLevel="0" max="1" min="1" style="131" width="2.56"/>
    <col collapsed="false" customWidth="true" hidden="false" outlineLevel="0" max="3" min="2" style="131" width="10.56"/>
    <col collapsed="false" customWidth="true" hidden="false" outlineLevel="0" max="5" min="4" style="131" width="6.56"/>
    <col collapsed="false" customWidth="true" hidden="false" outlineLevel="0" max="6" min="6" style="131" width="2.56"/>
    <col collapsed="false" customWidth="true" hidden="false" outlineLevel="0" max="7" min="7" style="131" width="3.14"/>
    <col collapsed="false" customWidth="true" hidden="false" outlineLevel="0" max="8" min="8" style="132" width="17.42"/>
    <col collapsed="false" customWidth="true" hidden="false" outlineLevel="0" max="178" min="9" style="131" width="6.56"/>
    <col collapsed="false" customWidth="false" hidden="false" outlineLevel="0" max="257" min="179" style="131" width="8.99"/>
  </cols>
  <sheetData>
    <row r="1" customFormat="false" ht="16.5" hidden="false" customHeight="false" outlineLevel="0" collapsed="false">
      <c r="A1" s="133"/>
    </row>
    <row r="2" customFormat="false" ht="15.75" hidden="false" customHeight="false" outlineLevel="0" collapsed="false">
      <c r="B2" s="134" t="s">
        <v>109</v>
      </c>
      <c r="C2" s="134" t="s">
        <v>110</v>
      </c>
      <c r="D2" s="134" t="s">
        <v>111</v>
      </c>
      <c r="E2" s="134" t="s">
        <v>112</v>
      </c>
      <c r="I2" s="135"/>
      <c r="J2" s="135" t="s">
        <v>113</v>
      </c>
      <c r="K2" s="135"/>
      <c r="L2" s="135" t="s">
        <v>114</v>
      </c>
      <c r="M2" s="135"/>
      <c r="N2" s="135" t="s">
        <v>113</v>
      </c>
      <c r="O2" s="135"/>
      <c r="P2" s="135" t="s">
        <v>114</v>
      </c>
      <c r="Q2" s="135"/>
      <c r="R2" s="135" t="s">
        <v>114</v>
      </c>
      <c r="S2" s="135"/>
      <c r="T2" s="135" t="s">
        <v>115</v>
      </c>
      <c r="U2" s="135"/>
      <c r="V2" s="135" t="s">
        <v>113</v>
      </c>
      <c r="W2" s="135"/>
      <c r="X2" s="135" t="s">
        <v>115</v>
      </c>
      <c r="Y2" s="135"/>
      <c r="Z2" s="135" t="s">
        <v>115</v>
      </c>
    </row>
    <row r="3" customFormat="false" ht="15.75" hidden="false" customHeight="false" outlineLevel="0" collapsed="false">
      <c r="B3" s="136" t="s">
        <v>116</v>
      </c>
      <c r="C3" s="137" t="s">
        <v>117</v>
      </c>
      <c r="D3" s="138" t="s">
        <v>115</v>
      </c>
      <c r="E3" s="139" t="s">
        <v>113</v>
      </c>
      <c r="H3" s="140"/>
      <c r="I3" s="141" t="s">
        <v>5</v>
      </c>
      <c r="J3" s="141"/>
      <c r="K3" s="141" t="s">
        <v>1</v>
      </c>
      <c r="L3" s="141"/>
      <c r="M3" s="141" t="s">
        <v>6</v>
      </c>
      <c r="N3" s="141"/>
      <c r="O3" s="141" t="s">
        <v>2</v>
      </c>
      <c r="P3" s="141"/>
      <c r="Q3" s="141" t="s">
        <v>7</v>
      </c>
      <c r="R3" s="141"/>
      <c r="S3" s="141" t="s">
        <v>3</v>
      </c>
      <c r="T3" s="141"/>
      <c r="U3" s="141" t="s">
        <v>54</v>
      </c>
      <c r="V3" s="141"/>
      <c r="W3" s="141" t="s">
        <v>4</v>
      </c>
      <c r="X3" s="141"/>
      <c r="Y3" s="141" t="s">
        <v>9</v>
      </c>
      <c r="Z3" s="141"/>
    </row>
    <row r="4" customFormat="false" ht="15.75" hidden="false" customHeight="false" outlineLevel="0" collapsed="false">
      <c r="B4" s="136" t="s">
        <v>118</v>
      </c>
      <c r="C4" s="137" t="s">
        <v>119</v>
      </c>
      <c r="D4" s="138" t="s">
        <v>115</v>
      </c>
      <c r="E4" s="142" t="s">
        <v>114</v>
      </c>
      <c r="G4" s="143" t="s">
        <v>120</v>
      </c>
      <c r="H4" s="144" t="s">
        <v>121</v>
      </c>
      <c r="I4" s="145" t="s">
        <v>115</v>
      </c>
      <c r="J4" s="146" t="s">
        <v>114</v>
      </c>
      <c r="K4" s="145" t="s">
        <v>115</v>
      </c>
      <c r="L4" s="146" t="s">
        <v>113</v>
      </c>
      <c r="M4" s="145" t="s">
        <v>115</v>
      </c>
      <c r="N4" s="146" t="s">
        <v>114</v>
      </c>
      <c r="O4" s="145" t="s">
        <v>115</v>
      </c>
      <c r="P4" s="146" t="s">
        <v>113</v>
      </c>
      <c r="Q4" s="145" t="s">
        <v>115</v>
      </c>
      <c r="R4" s="146" t="s">
        <v>113</v>
      </c>
      <c r="S4" s="145" t="s">
        <v>113</v>
      </c>
      <c r="T4" s="146" t="s">
        <v>114</v>
      </c>
      <c r="U4" s="145" t="s">
        <v>115</v>
      </c>
      <c r="V4" s="146" t="s">
        <v>114</v>
      </c>
      <c r="W4" s="145" t="s">
        <v>113</v>
      </c>
      <c r="X4" s="146" t="s">
        <v>114</v>
      </c>
      <c r="Y4" s="145" t="s">
        <v>113</v>
      </c>
      <c r="Z4" s="146" t="s">
        <v>114</v>
      </c>
    </row>
    <row r="5" customFormat="false" ht="15" hidden="false" customHeight="false" outlineLevel="0" collapsed="false">
      <c r="B5" s="136" t="s">
        <v>122</v>
      </c>
      <c r="C5" s="136" t="s">
        <v>123</v>
      </c>
      <c r="D5" s="138" t="s">
        <v>115</v>
      </c>
      <c r="E5" s="147" t="s">
        <v>120</v>
      </c>
      <c r="G5" s="143"/>
      <c r="H5" s="144"/>
      <c r="I5" s="148" t="s">
        <v>124</v>
      </c>
      <c r="J5" s="149" t="s">
        <v>125</v>
      </c>
      <c r="K5" s="148" t="s">
        <v>124</v>
      </c>
      <c r="L5" s="149" t="s">
        <v>125</v>
      </c>
      <c r="M5" s="148" t="s">
        <v>124</v>
      </c>
      <c r="N5" s="149" t="s">
        <v>125</v>
      </c>
      <c r="O5" s="148" t="s">
        <v>124</v>
      </c>
      <c r="P5" s="149" t="s">
        <v>125</v>
      </c>
      <c r="Q5" s="148" t="s">
        <v>124</v>
      </c>
      <c r="R5" s="149" t="s">
        <v>125</v>
      </c>
      <c r="S5" s="148" t="s">
        <v>124</v>
      </c>
      <c r="T5" s="149" t="s">
        <v>125</v>
      </c>
      <c r="U5" s="148" t="s">
        <v>124</v>
      </c>
      <c r="V5" s="149" t="s">
        <v>125</v>
      </c>
      <c r="W5" s="148" t="s">
        <v>124</v>
      </c>
      <c r="X5" s="149" t="s">
        <v>125</v>
      </c>
      <c r="Y5" s="148" t="s">
        <v>124</v>
      </c>
      <c r="Z5" s="149" t="s">
        <v>125</v>
      </c>
    </row>
    <row r="6" customFormat="false" ht="15" hidden="false" customHeight="false" outlineLevel="0" collapsed="false">
      <c r="B6" s="136" t="s">
        <v>126</v>
      </c>
      <c r="C6" s="136" t="s">
        <v>127</v>
      </c>
      <c r="D6" s="138" t="s">
        <v>115</v>
      </c>
      <c r="E6" s="150" t="s">
        <v>124</v>
      </c>
      <c r="G6" s="143" t="s">
        <v>125</v>
      </c>
      <c r="H6" s="151" t="s">
        <v>128</v>
      </c>
      <c r="I6" s="152" t="s">
        <v>115</v>
      </c>
      <c r="J6" s="153" t="s">
        <v>114</v>
      </c>
      <c r="K6" s="152" t="s">
        <v>115</v>
      </c>
      <c r="L6" s="153" t="s">
        <v>113</v>
      </c>
      <c r="M6" s="152" t="s">
        <v>115</v>
      </c>
      <c r="N6" s="153" t="s">
        <v>114</v>
      </c>
      <c r="O6" s="152" t="s">
        <v>115</v>
      </c>
      <c r="P6" s="153" t="s">
        <v>113</v>
      </c>
      <c r="Q6" s="152" t="s">
        <v>115</v>
      </c>
      <c r="R6" s="153" t="s">
        <v>113</v>
      </c>
      <c r="S6" s="152" t="s">
        <v>113</v>
      </c>
      <c r="T6" s="153" t="s">
        <v>114</v>
      </c>
      <c r="U6" s="152" t="s">
        <v>115</v>
      </c>
      <c r="V6" s="153" t="s">
        <v>114</v>
      </c>
      <c r="W6" s="152" t="s">
        <v>113</v>
      </c>
      <c r="X6" s="153" t="s">
        <v>114</v>
      </c>
      <c r="Y6" s="152" t="s">
        <v>113</v>
      </c>
      <c r="Z6" s="153" t="s">
        <v>114</v>
      </c>
    </row>
    <row r="7" customFormat="false" ht="15" hidden="false" customHeight="false" outlineLevel="0" collapsed="false">
      <c r="B7" s="136" t="s">
        <v>129</v>
      </c>
      <c r="C7" s="136" t="s">
        <v>130</v>
      </c>
      <c r="D7" s="138" t="s">
        <v>115</v>
      </c>
      <c r="E7" s="134" t="s">
        <v>125</v>
      </c>
      <c r="G7" s="143"/>
      <c r="H7" s="151"/>
      <c r="I7" s="148" t="s">
        <v>115</v>
      </c>
      <c r="J7" s="149" t="s">
        <v>124</v>
      </c>
      <c r="K7" s="148" t="s">
        <v>120</v>
      </c>
      <c r="L7" s="149" t="s">
        <v>124</v>
      </c>
      <c r="M7" s="148" t="s">
        <v>120</v>
      </c>
      <c r="N7" s="149" t="s">
        <v>124</v>
      </c>
      <c r="O7" s="148" t="s">
        <v>120</v>
      </c>
      <c r="P7" s="149" t="s">
        <v>124</v>
      </c>
      <c r="Q7" s="148" t="s">
        <v>120</v>
      </c>
      <c r="R7" s="149" t="s">
        <v>124</v>
      </c>
      <c r="S7" s="148" t="s">
        <v>120</v>
      </c>
      <c r="T7" s="149" t="s">
        <v>124</v>
      </c>
      <c r="U7" s="148" t="s">
        <v>120</v>
      </c>
      <c r="V7" s="149" t="s">
        <v>124</v>
      </c>
      <c r="W7" s="148" t="s">
        <v>120</v>
      </c>
      <c r="X7" s="149" t="s">
        <v>124</v>
      </c>
      <c r="Y7" s="148" t="s">
        <v>120</v>
      </c>
      <c r="Z7" s="149" t="s">
        <v>124</v>
      </c>
    </row>
    <row r="8" customFormat="false" ht="15" hidden="false" customHeight="false" outlineLevel="0" collapsed="false">
      <c r="B8" s="136" t="s">
        <v>131</v>
      </c>
      <c r="C8" s="136" t="s">
        <v>132</v>
      </c>
      <c r="D8" s="139" t="s">
        <v>113</v>
      </c>
      <c r="E8" s="142" t="s">
        <v>114</v>
      </c>
      <c r="G8" s="143"/>
      <c r="H8" s="151" t="s">
        <v>133</v>
      </c>
      <c r="I8" s="152" t="s">
        <v>114</v>
      </c>
      <c r="J8" s="153" t="s">
        <v>120</v>
      </c>
      <c r="K8" s="152" t="s">
        <v>113</v>
      </c>
      <c r="L8" s="153" t="s">
        <v>120</v>
      </c>
      <c r="M8" s="152" t="s">
        <v>114</v>
      </c>
      <c r="N8" s="153" t="s">
        <v>120</v>
      </c>
      <c r="O8" s="152" t="s">
        <v>115</v>
      </c>
      <c r="P8" s="153" t="s">
        <v>120</v>
      </c>
      <c r="Q8" s="152" t="s">
        <v>113</v>
      </c>
      <c r="R8" s="153" t="s">
        <v>120</v>
      </c>
      <c r="S8" s="152" t="s">
        <v>124</v>
      </c>
      <c r="T8" s="153" t="s">
        <v>114</v>
      </c>
      <c r="U8" s="152" t="s">
        <v>115</v>
      </c>
      <c r="V8" s="153" t="s">
        <v>120</v>
      </c>
      <c r="W8" s="152" t="s">
        <v>113</v>
      </c>
      <c r="X8" s="153" t="s">
        <v>124</v>
      </c>
      <c r="Y8" s="152" t="s">
        <v>114</v>
      </c>
      <c r="Z8" s="153" t="s">
        <v>120</v>
      </c>
    </row>
    <row r="9" customFormat="false" ht="15" hidden="false" customHeight="false" outlineLevel="0" collapsed="false">
      <c r="B9" s="136" t="s">
        <v>134</v>
      </c>
      <c r="C9" s="136" t="s">
        <v>135</v>
      </c>
      <c r="D9" s="139" t="s">
        <v>113</v>
      </c>
      <c r="E9" s="147" t="s">
        <v>120</v>
      </c>
      <c r="G9" s="143"/>
      <c r="H9" s="151"/>
      <c r="I9" s="148" t="s">
        <v>124</v>
      </c>
      <c r="J9" s="149" t="s">
        <v>114</v>
      </c>
      <c r="K9" s="148" t="s">
        <v>120</v>
      </c>
      <c r="L9" s="149" t="s">
        <v>115</v>
      </c>
      <c r="M9" s="148" t="s">
        <v>124</v>
      </c>
      <c r="N9" s="149" t="s">
        <v>115</v>
      </c>
      <c r="O9" s="148" t="s">
        <v>124</v>
      </c>
      <c r="P9" s="149" t="s">
        <v>120</v>
      </c>
      <c r="Q9" s="148" t="s">
        <v>124</v>
      </c>
      <c r="R9" s="149" t="s">
        <v>113</v>
      </c>
      <c r="S9" s="148" t="s">
        <v>124</v>
      </c>
      <c r="T9" s="149" t="s">
        <v>125</v>
      </c>
      <c r="U9" s="148" t="s">
        <v>124</v>
      </c>
      <c r="V9" s="149" t="s">
        <v>115</v>
      </c>
      <c r="W9" s="148" t="s">
        <v>124</v>
      </c>
      <c r="X9" s="149" t="s">
        <v>125</v>
      </c>
      <c r="Y9" s="148" t="s">
        <v>114</v>
      </c>
      <c r="Z9" s="149" t="s">
        <v>113</v>
      </c>
    </row>
    <row r="10" customFormat="false" ht="15" hidden="false" customHeight="false" outlineLevel="0" collapsed="false">
      <c r="B10" s="136" t="s">
        <v>136</v>
      </c>
      <c r="C10" s="136" t="s">
        <v>137</v>
      </c>
      <c r="D10" s="139" t="s">
        <v>113</v>
      </c>
      <c r="E10" s="150" t="s">
        <v>124</v>
      </c>
      <c r="G10" s="143"/>
      <c r="H10" s="151" t="s">
        <v>138</v>
      </c>
      <c r="I10" s="152" t="s">
        <v>114</v>
      </c>
      <c r="J10" s="153" t="s">
        <v>120</v>
      </c>
      <c r="K10" s="152" t="s">
        <v>115</v>
      </c>
      <c r="L10" s="153" t="s">
        <v>120</v>
      </c>
      <c r="M10" s="152" t="s">
        <v>114</v>
      </c>
      <c r="N10" s="153" t="s">
        <v>120</v>
      </c>
      <c r="O10" s="152" t="s">
        <v>115</v>
      </c>
      <c r="P10" s="153" t="s">
        <v>125</v>
      </c>
      <c r="Q10" s="152" t="s">
        <v>113</v>
      </c>
      <c r="R10" s="153" t="s">
        <v>120</v>
      </c>
      <c r="S10" s="152" t="s">
        <v>113</v>
      </c>
      <c r="T10" s="153" t="s">
        <v>120</v>
      </c>
      <c r="U10" s="152" t="s">
        <v>115</v>
      </c>
      <c r="V10" s="153" t="s">
        <v>120</v>
      </c>
      <c r="W10" s="152" t="s">
        <v>113</v>
      </c>
      <c r="X10" s="153" t="s">
        <v>120</v>
      </c>
      <c r="Y10" s="152" t="s">
        <v>114</v>
      </c>
      <c r="Z10" s="153" t="s">
        <v>120</v>
      </c>
    </row>
    <row r="11" customFormat="false" ht="15" hidden="false" customHeight="false" outlineLevel="0" collapsed="false">
      <c r="B11" s="136" t="s">
        <v>139</v>
      </c>
      <c r="C11" s="136" t="s">
        <v>140</v>
      </c>
      <c r="D11" s="139" t="s">
        <v>113</v>
      </c>
      <c r="E11" s="154" t="s">
        <v>125</v>
      </c>
      <c r="G11" s="143"/>
      <c r="H11" s="151"/>
      <c r="I11" s="148" t="s">
        <v>124</v>
      </c>
      <c r="J11" s="149" t="s">
        <v>115</v>
      </c>
      <c r="K11" s="148" t="s">
        <v>124</v>
      </c>
      <c r="L11" s="149" t="s">
        <v>125</v>
      </c>
      <c r="M11" s="148" t="s">
        <v>124</v>
      </c>
      <c r="N11" s="149" t="s">
        <v>125</v>
      </c>
      <c r="O11" s="148" t="s">
        <v>120</v>
      </c>
      <c r="P11" s="149" t="s">
        <v>125</v>
      </c>
      <c r="Q11" s="148" t="s">
        <v>124</v>
      </c>
      <c r="R11" s="149" t="s">
        <v>125</v>
      </c>
      <c r="S11" s="148" t="s">
        <v>124</v>
      </c>
      <c r="T11" s="149" t="s">
        <v>125</v>
      </c>
      <c r="U11" s="148" t="s">
        <v>124</v>
      </c>
      <c r="V11" s="149" t="s">
        <v>120</v>
      </c>
      <c r="W11" s="148" t="s">
        <v>114</v>
      </c>
      <c r="X11" s="149" t="s">
        <v>125</v>
      </c>
      <c r="Y11" s="148" t="s">
        <v>124</v>
      </c>
      <c r="Z11" s="149" t="s">
        <v>125</v>
      </c>
    </row>
    <row r="12" customFormat="false" ht="15" hidden="false" customHeight="false" outlineLevel="0" collapsed="false">
      <c r="B12" s="136" t="s">
        <v>141</v>
      </c>
      <c r="C12" s="136" t="s">
        <v>142</v>
      </c>
      <c r="D12" s="142" t="s">
        <v>114</v>
      </c>
      <c r="E12" s="147" t="s">
        <v>120</v>
      </c>
      <c r="G12" s="143" t="s">
        <v>124</v>
      </c>
      <c r="H12" s="155" t="s">
        <v>143</v>
      </c>
      <c r="I12" s="152" t="s">
        <v>114</v>
      </c>
      <c r="J12" s="153" t="s">
        <v>120</v>
      </c>
      <c r="K12" s="152" t="s">
        <v>115</v>
      </c>
      <c r="L12" s="153" t="s">
        <v>125</v>
      </c>
      <c r="M12" s="152" t="s">
        <v>114</v>
      </c>
      <c r="N12" s="153" t="s">
        <v>120</v>
      </c>
      <c r="O12" s="152" t="s">
        <v>115</v>
      </c>
      <c r="P12" s="153" t="s">
        <v>120</v>
      </c>
      <c r="Q12" s="152" t="s">
        <v>113</v>
      </c>
      <c r="R12" s="153" t="s">
        <v>120</v>
      </c>
      <c r="S12" s="152" t="s">
        <v>113</v>
      </c>
      <c r="T12" s="153" t="s">
        <v>120</v>
      </c>
      <c r="U12" s="152" t="s">
        <v>115</v>
      </c>
      <c r="V12" s="153" t="s">
        <v>120</v>
      </c>
      <c r="W12" s="152" t="s">
        <v>113</v>
      </c>
      <c r="X12" s="153" t="s">
        <v>120</v>
      </c>
      <c r="Y12" s="152" t="s">
        <v>114</v>
      </c>
      <c r="Z12" s="153" t="s">
        <v>125</v>
      </c>
    </row>
    <row r="13" customFormat="false" ht="15" hidden="false" customHeight="false" outlineLevel="0" collapsed="false">
      <c r="B13" s="136" t="s">
        <v>144</v>
      </c>
      <c r="C13" s="136" t="s">
        <v>145</v>
      </c>
      <c r="D13" s="142" t="s">
        <v>114</v>
      </c>
      <c r="E13" s="150" t="s">
        <v>124</v>
      </c>
      <c r="H13" s="155"/>
      <c r="I13" s="148" t="s">
        <v>120</v>
      </c>
      <c r="J13" s="149" t="s">
        <v>125</v>
      </c>
      <c r="K13" s="156" t="s">
        <v>120</v>
      </c>
      <c r="L13" s="157" t="s">
        <v>115</v>
      </c>
      <c r="M13" s="148" t="s">
        <v>120</v>
      </c>
      <c r="N13" s="149" t="s">
        <v>125</v>
      </c>
      <c r="O13" s="156" t="s">
        <v>113</v>
      </c>
      <c r="P13" s="157" t="s">
        <v>125</v>
      </c>
      <c r="Q13" s="156" t="s">
        <v>120</v>
      </c>
      <c r="R13" s="157" t="s">
        <v>125</v>
      </c>
      <c r="S13" s="148" t="s">
        <v>113</v>
      </c>
      <c r="T13" s="149" t="s">
        <v>125</v>
      </c>
      <c r="U13" s="148" t="s">
        <v>115</v>
      </c>
      <c r="V13" s="149" t="s">
        <v>125</v>
      </c>
      <c r="W13" s="156" t="s">
        <v>120</v>
      </c>
      <c r="X13" s="157" t="s">
        <v>125</v>
      </c>
      <c r="Y13" s="148" t="s">
        <v>120</v>
      </c>
      <c r="Z13" s="149" t="s">
        <v>125</v>
      </c>
    </row>
    <row r="14" customFormat="false" ht="15" hidden="false" customHeight="false" outlineLevel="0" collapsed="false">
      <c r="B14" s="136" t="s">
        <v>146</v>
      </c>
      <c r="C14" s="136" t="s">
        <v>147</v>
      </c>
      <c r="D14" s="142" t="s">
        <v>114</v>
      </c>
      <c r="E14" s="154" t="s">
        <v>125</v>
      </c>
      <c r="H14" s="144" t="s">
        <v>148</v>
      </c>
      <c r="I14" s="158" t="s">
        <v>149</v>
      </c>
      <c r="J14" s="159" t="s">
        <v>150</v>
      </c>
      <c r="K14" s="158" t="s">
        <v>149</v>
      </c>
      <c r="L14" s="159" t="s">
        <v>150</v>
      </c>
      <c r="M14" s="158" t="s">
        <v>149</v>
      </c>
      <c r="N14" s="159" t="s">
        <v>150</v>
      </c>
      <c r="O14" s="158" t="s">
        <v>149</v>
      </c>
      <c r="P14" s="159" t="s">
        <v>150</v>
      </c>
      <c r="Q14" s="158" t="s">
        <v>149</v>
      </c>
      <c r="R14" s="159" t="s">
        <v>150</v>
      </c>
      <c r="S14" s="158" t="s">
        <v>149</v>
      </c>
      <c r="T14" s="159" t="s">
        <v>150</v>
      </c>
      <c r="U14" s="158" t="s">
        <v>149</v>
      </c>
      <c r="V14" s="159" t="s">
        <v>150</v>
      </c>
      <c r="W14" s="158" t="s">
        <v>149</v>
      </c>
      <c r="X14" s="159" t="s">
        <v>150</v>
      </c>
      <c r="Y14" s="158" t="s">
        <v>149</v>
      </c>
      <c r="Z14" s="159" t="s">
        <v>150</v>
      </c>
    </row>
    <row r="15" customFormat="false" ht="15" hidden="false" customHeight="false" outlineLevel="0" collapsed="false">
      <c r="B15" s="136" t="s">
        <v>151</v>
      </c>
      <c r="C15" s="136" t="s">
        <v>152</v>
      </c>
      <c r="D15" s="147" t="s">
        <v>120</v>
      </c>
      <c r="E15" s="150" t="s">
        <v>124</v>
      </c>
      <c r="H15" s="144"/>
      <c r="I15" s="160" t="s">
        <v>153</v>
      </c>
      <c r="J15" s="161" t="s">
        <v>154</v>
      </c>
      <c r="K15" s="160" t="s">
        <v>153</v>
      </c>
      <c r="L15" s="161" t="s">
        <v>154</v>
      </c>
      <c r="M15" s="160" t="s">
        <v>153</v>
      </c>
      <c r="N15" s="161" t="s">
        <v>154</v>
      </c>
      <c r="O15" s="160" t="s">
        <v>153</v>
      </c>
      <c r="P15" s="161" t="s">
        <v>154</v>
      </c>
      <c r="Q15" s="160" t="s">
        <v>153</v>
      </c>
      <c r="R15" s="161" t="s">
        <v>154</v>
      </c>
      <c r="S15" s="160" t="s">
        <v>153</v>
      </c>
      <c r="T15" s="161" t="s">
        <v>154</v>
      </c>
      <c r="U15" s="160" t="s">
        <v>153</v>
      </c>
      <c r="V15" s="161" t="s">
        <v>154</v>
      </c>
      <c r="W15" s="160" t="s">
        <v>153</v>
      </c>
      <c r="X15" s="161" t="s">
        <v>154</v>
      </c>
      <c r="Y15" s="160" t="s">
        <v>153</v>
      </c>
      <c r="Z15" s="161" t="s">
        <v>154</v>
      </c>
    </row>
    <row r="16" customFormat="false" ht="15" hidden="false" customHeight="false" outlineLevel="0" collapsed="false">
      <c r="B16" s="136" t="s">
        <v>155</v>
      </c>
      <c r="C16" s="136" t="s">
        <v>156</v>
      </c>
      <c r="D16" s="147" t="s">
        <v>120</v>
      </c>
      <c r="E16" s="154" t="s">
        <v>125</v>
      </c>
      <c r="H16" s="162" t="s">
        <v>157</v>
      </c>
      <c r="I16" s="163"/>
      <c r="J16" s="164"/>
      <c r="K16" s="163"/>
      <c r="L16" s="164"/>
      <c r="M16" s="163"/>
      <c r="N16" s="164"/>
      <c r="O16" s="163" t="s">
        <v>158</v>
      </c>
      <c r="P16" s="164" t="s">
        <v>159</v>
      </c>
      <c r="Q16" s="163"/>
      <c r="R16" s="164"/>
      <c r="S16" s="163"/>
      <c r="T16" s="164"/>
      <c r="U16" s="163"/>
      <c r="V16" s="164"/>
      <c r="W16" s="163"/>
      <c r="X16" s="164"/>
      <c r="Y16" s="163"/>
      <c r="Z16" s="164"/>
    </row>
    <row r="17" customFormat="false" ht="15" hidden="false" customHeight="false" outlineLevel="0" collapsed="false">
      <c r="B17" s="136" t="s">
        <v>160</v>
      </c>
      <c r="C17" s="136" t="s">
        <v>161</v>
      </c>
      <c r="D17" s="150" t="s">
        <v>124</v>
      </c>
      <c r="E17" s="154" t="s">
        <v>125</v>
      </c>
      <c r="H17" s="162"/>
      <c r="I17" s="165"/>
      <c r="J17" s="166"/>
      <c r="K17" s="165"/>
      <c r="L17" s="166"/>
      <c r="M17" s="165"/>
      <c r="N17" s="166"/>
      <c r="O17" s="165" t="s">
        <v>162</v>
      </c>
      <c r="P17" s="166" t="s">
        <v>163</v>
      </c>
      <c r="Q17" s="165"/>
      <c r="R17" s="166"/>
      <c r="S17" s="165"/>
      <c r="T17" s="166"/>
      <c r="U17" s="165"/>
      <c r="V17" s="166"/>
      <c r="W17" s="165"/>
      <c r="X17" s="166"/>
      <c r="Y17" s="165"/>
      <c r="Z17" s="166"/>
    </row>
    <row r="18" customFormat="false" ht="15" hidden="false" customHeight="false" outlineLevel="0" collapsed="false">
      <c r="F18" s="167"/>
      <c r="G18" s="168"/>
      <c r="H18" s="168"/>
    </row>
    <row r="20" customFormat="false" ht="18.4" hidden="false" customHeight="true" outlineLevel="0" collapsed="false">
      <c r="G20" s="169"/>
      <c r="H20" s="170" t="s">
        <v>164</v>
      </c>
      <c r="I20" s="170" t="s">
        <v>165</v>
      </c>
      <c r="J20" s="170"/>
      <c r="K20" s="170"/>
      <c r="L20" s="170"/>
      <c r="M20" s="170"/>
      <c r="N20" s="170"/>
      <c r="AT20" s="0"/>
      <c r="AU20" s="0"/>
      <c r="AV20" s="0"/>
      <c r="AW20" s="0"/>
      <c r="AX20" s="0"/>
      <c r="AY20" s="0"/>
    </row>
    <row r="21" customFormat="false" ht="18.4" hidden="false" customHeight="true" outlineLevel="0" collapsed="false">
      <c r="G21" s="171" t="n">
        <v>1</v>
      </c>
      <c r="H21" s="172" t="s">
        <v>166</v>
      </c>
      <c r="I21" s="173" t="s">
        <v>167</v>
      </c>
      <c r="J21" s="173"/>
      <c r="K21" s="173"/>
      <c r="L21" s="173"/>
      <c r="M21" s="173"/>
      <c r="N21" s="173"/>
      <c r="AT21" s="0"/>
      <c r="AU21" s="0"/>
      <c r="AV21" s="0"/>
      <c r="AW21" s="0"/>
      <c r="AX21" s="0"/>
      <c r="AY21" s="0"/>
    </row>
    <row r="22" customFormat="false" ht="18.4" hidden="false" customHeight="true" outlineLevel="0" collapsed="false">
      <c r="G22" s="174" t="n">
        <v>2</v>
      </c>
      <c r="H22" s="175" t="s">
        <v>168</v>
      </c>
      <c r="I22" s="176" t="s">
        <v>167</v>
      </c>
      <c r="J22" s="176"/>
      <c r="K22" s="176"/>
      <c r="L22" s="176"/>
      <c r="M22" s="176"/>
      <c r="N22" s="176"/>
      <c r="AT22" s="0"/>
      <c r="AU22" s="0"/>
      <c r="AV22" s="0"/>
      <c r="AW22" s="0"/>
      <c r="AX22" s="0"/>
      <c r="AY22" s="0"/>
    </row>
    <row r="23" customFormat="false" ht="18.4" hidden="false" customHeight="true" outlineLevel="0" collapsed="false">
      <c r="G23" s="174" t="n">
        <v>3</v>
      </c>
      <c r="H23" s="175" t="s">
        <v>169</v>
      </c>
      <c r="I23" s="176" t="s">
        <v>167</v>
      </c>
      <c r="J23" s="176"/>
      <c r="K23" s="176"/>
      <c r="L23" s="176"/>
      <c r="M23" s="176"/>
      <c r="N23" s="176"/>
      <c r="AT23" s="0"/>
      <c r="AU23" s="0"/>
      <c r="AV23" s="0"/>
      <c r="AW23" s="0"/>
      <c r="AX23" s="0"/>
      <c r="AY23" s="0"/>
    </row>
    <row r="24" customFormat="false" ht="18.4" hidden="false" customHeight="true" outlineLevel="0" collapsed="false">
      <c r="G24" s="174" t="n">
        <v>4</v>
      </c>
      <c r="H24" s="175" t="s">
        <v>170</v>
      </c>
      <c r="I24" s="176" t="s">
        <v>167</v>
      </c>
      <c r="J24" s="176"/>
      <c r="K24" s="176"/>
      <c r="L24" s="176"/>
      <c r="M24" s="176"/>
      <c r="N24" s="176"/>
      <c r="AT24" s="0"/>
      <c r="AU24" s="0"/>
      <c r="AV24" s="0"/>
      <c r="AW24" s="0"/>
      <c r="AX24" s="0"/>
      <c r="AY24" s="0"/>
    </row>
    <row r="25" customFormat="false" ht="18.4" hidden="false" customHeight="true" outlineLevel="0" collapsed="false">
      <c r="G25" s="174" t="n">
        <v>5</v>
      </c>
      <c r="H25" s="175" t="s">
        <v>171</v>
      </c>
      <c r="I25" s="176" t="s">
        <v>167</v>
      </c>
      <c r="J25" s="176"/>
      <c r="K25" s="176"/>
      <c r="L25" s="176"/>
      <c r="M25" s="176"/>
      <c r="N25" s="176"/>
      <c r="AT25" s="0"/>
      <c r="AU25" s="0"/>
      <c r="AV25" s="0"/>
      <c r="AW25" s="0"/>
      <c r="AX25" s="0"/>
      <c r="AY25" s="0"/>
    </row>
    <row r="26" customFormat="false" ht="18.4" hidden="false" customHeight="true" outlineLevel="0" collapsed="false">
      <c r="G26" s="174" t="n">
        <v>6</v>
      </c>
      <c r="H26" s="175" t="s">
        <v>172</v>
      </c>
      <c r="I26" s="176" t="s">
        <v>167</v>
      </c>
      <c r="J26" s="176"/>
      <c r="K26" s="176"/>
      <c r="L26" s="176"/>
      <c r="M26" s="176"/>
      <c r="N26" s="176"/>
      <c r="AT26" s="0"/>
      <c r="AU26" s="0"/>
      <c r="AV26" s="0"/>
      <c r="AW26" s="0"/>
      <c r="AX26" s="0"/>
      <c r="AY26" s="0"/>
    </row>
    <row r="27" customFormat="false" ht="18.4" hidden="false" customHeight="true" outlineLevel="0" collapsed="false">
      <c r="G27" s="174" t="n">
        <v>7</v>
      </c>
      <c r="H27" s="175" t="s">
        <v>173</v>
      </c>
      <c r="I27" s="176" t="s">
        <v>167</v>
      </c>
      <c r="J27" s="176"/>
      <c r="K27" s="176"/>
      <c r="L27" s="176"/>
      <c r="M27" s="176"/>
      <c r="N27" s="176"/>
      <c r="AT27" s="0"/>
      <c r="AU27" s="0"/>
      <c r="AV27" s="0"/>
      <c r="AW27" s="0"/>
      <c r="AX27" s="0"/>
      <c r="AY27" s="0"/>
    </row>
    <row r="28" customFormat="false" ht="18.4" hidden="false" customHeight="true" outlineLevel="0" collapsed="false">
      <c r="G28" s="174" t="n">
        <v>8</v>
      </c>
      <c r="H28" s="175" t="s">
        <v>174</v>
      </c>
      <c r="I28" s="176" t="s">
        <v>167</v>
      </c>
      <c r="J28" s="176"/>
      <c r="K28" s="176"/>
      <c r="L28" s="176"/>
      <c r="M28" s="176"/>
      <c r="N28" s="176"/>
      <c r="AT28" s="0"/>
      <c r="AU28" s="0"/>
      <c r="AV28" s="0"/>
      <c r="AW28" s="0"/>
      <c r="AX28" s="0"/>
      <c r="AY28" s="0"/>
    </row>
    <row r="29" s="177" customFormat="true" ht="18.4" hidden="false" customHeight="true" outlineLevel="0" collapsed="false">
      <c r="D29" s="131"/>
      <c r="G29" s="178" t="n">
        <v>9</v>
      </c>
      <c r="H29" s="179" t="s">
        <v>175</v>
      </c>
      <c r="I29" s="176" t="s">
        <v>167</v>
      </c>
      <c r="J29" s="176"/>
      <c r="K29" s="176"/>
      <c r="L29" s="176"/>
      <c r="M29" s="176"/>
      <c r="N29" s="176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  <c r="AF29" s="131"/>
      <c r="AG29" s="131"/>
      <c r="AH29" s="131"/>
      <c r="AI29" s="131"/>
      <c r="AJ29" s="131"/>
      <c r="AK29" s="131"/>
      <c r="AL29" s="131"/>
      <c r="AM29" s="131"/>
      <c r="AN29" s="131"/>
      <c r="AO29" s="131"/>
      <c r="AP29" s="131"/>
      <c r="AQ29" s="131"/>
      <c r="AR29" s="131"/>
      <c r="AS29" s="131"/>
      <c r="AT29" s="0"/>
      <c r="AU29" s="0"/>
      <c r="AV29" s="0"/>
      <c r="AW29" s="0"/>
      <c r="AX29" s="0"/>
      <c r="AY29" s="0"/>
      <c r="AZ29" s="131"/>
      <c r="BA29" s="131"/>
      <c r="BB29" s="131"/>
      <c r="BC29" s="131"/>
      <c r="BD29" s="131"/>
      <c r="BE29" s="131"/>
    </row>
    <row r="30" customFormat="false" ht="18.4" hidden="false" customHeight="true" outlineLevel="0" collapsed="false">
      <c r="G30" s="174" t="n">
        <v>10</v>
      </c>
      <c r="H30" s="175" t="s">
        <v>176</v>
      </c>
      <c r="I30" s="176" t="s">
        <v>167</v>
      </c>
      <c r="J30" s="176"/>
      <c r="K30" s="176"/>
      <c r="L30" s="176"/>
      <c r="M30" s="176"/>
      <c r="N30" s="176"/>
      <c r="AT30" s="0"/>
      <c r="AU30" s="0"/>
      <c r="AV30" s="0"/>
      <c r="AW30" s="0"/>
      <c r="AX30" s="0"/>
      <c r="AY30" s="0"/>
    </row>
    <row r="31" customFormat="false" ht="18.4" hidden="false" customHeight="true" outlineLevel="0" collapsed="false">
      <c r="D31" s="177"/>
      <c r="G31" s="174" t="n">
        <v>11</v>
      </c>
      <c r="H31" s="175" t="s">
        <v>177</v>
      </c>
      <c r="I31" s="176" t="s">
        <v>167</v>
      </c>
      <c r="J31" s="176"/>
      <c r="K31" s="176"/>
      <c r="L31" s="176"/>
      <c r="M31" s="176"/>
      <c r="N31" s="176"/>
      <c r="AT31" s="0"/>
      <c r="AU31" s="0"/>
      <c r="AV31" s="0"/>
      <c r="AW31" s="0"/>
      <c r="AX31" s="0"/>
      <c r="AY31" s="0"/>
    </row>
    <row r="32" customFormat="false" ht="18.4" hidden="false" customHeight="true" outlineLevel="0" collapsed="false">
      <c r="G32" s="174" t="n">
        <v>12</v>
      </c>
      <c r="H32" s="175" t="s">
        <v>178</v>
      </c>
      <c r="I32" s="176" t="s">
        <v>167</v>
      </c>
      <c r="J32" s="176"/>
      <c r="K32" s="176"/>
      <c r="L32" s="176"/>
      <c r="M32" s="176"/>
      <c r="N32" s="176"/>
      <c r="AT32" s="0"/>
      <c r="AU32" s="0"/>
      <c r="AV32" s="0"/>
      <c r="AW32" s="0"/>
      <c r="AX32" s="0"/>
      <c r="AY32" s="0"/>
    </row>
    <row r="33" customFormat="false" ht="18.4" hidden="false" customHeight="true" outlineLevel="0" collapsed="false">
      <c r="G33" s="174" t="n">
        <v>13</v>
      </c>
      <c r="H33" s="175" t="s">
        <v>179</v>
      </c>
      <c r="I33" s="176" t="s">
        <v>167</v>
      </c>
      <c r="J33" s="176"/>
      <c r="K33" s="176"/>
      <c r="L33" s="176"/>
      <c r="M33" s="176"/>
      <c r="N33" s="176"/>
      <c r="AT33" s="0"/>
      <c r="AU33" s="0"/>
      <c r="AV33" s="0"/>
      <c r="AW33" s="0"/>
      <c r="AX33" s="0"/>
      <c r="AY33" s="0"/>
    </row>
    <row r="34" customFormat="false" ht="18.4" hidden="false" customHeight="true" outlineLevel="0" collapsed="false">
      <c r="G34" s="174" t="n">
        <v>14</v>
      </c>
      <c r="H34" s="175" t="s">
        <v>180</v>
      </c>
      <c r="I34" s="176" t="s">
        <v>167</v>
      </c>
      <c r="J34" s="176"/>
      <c r="K34" s="176"/>
      <c r="L34" s="176"/>
      <c r="M34" s="176"/>
      <c r="N34" s="176"/>
      <c r="AT34" s="0"/>
      <c r="AU34" s="0"/>
      <c r="AV34" s="0"/>
      <c r="AW34" s="0"/>
      <c r="AX34" s="0"/>
      <c r="AY34" s="0"/>
    </row>
    <row r="35" customFormat="false" ht="18.4" hidden="false" customHeight="true" outlineLevel="0" collapsed="false">
      <c r="G35" s="174" t="n">
        <v>15</v>
      </c>
      <c r="H35" s="175" t="s">
        <v>181</v>
      </c>
      <c r="I35" s="176" t="s">
        <v>167</v>
      </c>
      <c r="J35" s="176"/>
      <c r="K35" s="176"/>
      <c r="L35" s="176"/>
      <c r="M35" s="176"/>
      <c r="N35" s="176"/>
      <c r="AT35" s="0"/>
      <c r="AU35" s="0"/>
      <c r="AV35" s="0"/>
      <c r="AW35" s="0"/>
      <c r="AX35" s="0"/>
      <c r="AY35" s="0"/>
    </row>
    <row r="36" customFormat="false" ht="18.4" hidden="false" customHeight="true" outlineLevel="0" collapsed="false">
      <c r="G36" s="174" t="n">
        <v>16</v>
      </c>
      <c r="H36" s="175" t="s">
        <v>182</v>
      </c>
      <c r="I36" s="176" t="s">
        <v>167</v>
      </c>
      <c r="J36" s="176"/>
      <c r="K36" s="176"/>
      <c r="L36" s="176"/>
      <c r="M36" s="176"/>
      <c r="N36" s="176"/>
      <c r="AT36" s="0"/>
      <c r="AU36" s="0"/>
      <c r="AV36" s="0"/>
      <c r="AW36" s="0"/>
      <c r="AX36" s="0"/>
      <c r="AY36" s="0"/>
    </row>
    <row r="37" customFormat="false" ht="18.4" hidden="false" customHeight="true" outlineLevel="0" collapsed="false">
      <c r="G37" s="174" t="n">
        <v>17</v>
      </c>
      <c r="H37" s="175" t="s">
        <v>183</v>
      </c>
      <c r="I37" s="176" t="s">
        <v>167</v>
      </c>
      <c r="J37" s="176"/>
      <c r="K37" s="176"/>
      <c r="L37" s="176"/>
      <c r="M37" s="176"/>
      <c r="N37" s="176"/>
      <c r="AT37" s="0"/>
      <c r="AU37" s="0"/>
      <c r="AV37" s="0"/>
      <c r="AW37" s="0"/>
      <c r="AX37" s="0"/>
      <c r="AY37" s="0"/>
    </row>
    <row r="38" customFormat="false" ht="18.4" hidden="false" customHeight="true" outlineLevel="0" collapsed="false">
      <c r="G38" s="174" t="n">
        <v>18</v>
      </c>
      <c r="H38" s="175" t="s">
        <v>184</v>
      </c>
      <c r="I38" s="176" t="s">
        <v>167</v>
      </c>
      <c r="J38" s="176"/>
      <c r="K38" s="176"/>
      <c r="L38" s="176"/>
      <c r="M38" s="176"/>
      <c r="N38" s="176"/>
      <c r="AT38" s="0"/>
      <c r="AU38" s="0"/>
      <c r="AV38" s="0"/>
      <c r="AW38" s="0"/>
      <c r="AX38" s="0"/>
      <c r="AY38" s="0"/>
    </row>
    <row r="39" customFormat="false" ht="18.4" hidden="false" customHeight="true" outlineLevel="0" collapsed="false">
      <c r="G39" s="174" t="n">
        <v>19</v>
      </c>
      <c r="H39" s="175" t="s">
        <v>185</v>
      </c>
      <c r="I39" s="176" t="s">
        <v>167</v>
      </c>
      <c r="J39" s="176"/>
      <c r="K39" s="176"/>
      <c r="L39" s="176"/>
      <c r="M39" s="176"/>
      <c r="N39" s="176"/>
      <c r="AT39" s="0"/>
      <c r="AU39" s="0"/>
      <c r="AV39" s="0"/>
      <c r="AW39" s="0"/>
      <c r="AX39" s="0"/>
      <c r="AY39" s="0"/>
    </row>
    <row r="40" customFormat="false" ht="18.4" hidden="false" customHeight="true" outlineLevel="0" collapsed="false">
      <c r="G40" s="174" t="n">
        <v>20</v>
      </c>
      <c r="H40" s="175" t="s">
        <v>186</v>
      </c>
      <c r="I40" s="176" t="s">
        <v>167</v>
      </c>
      <c r="J40" s="176"/>
      <c r="K40" s="176"/>
      <c r="L40" s="176"/>
      <c r="M40" s="176"/>
      <c r="N40" s="176"/>
      <c r="AT40" s="0"/>
      <c r="AU40" s="0"/>
      <c r="AV40" s="0"/>
      <c r="AW40" s="0"/>
      <c r="AX40" s="0"/>
      <c r="AY40" s="0"/>
    </row>
    <row r="41" customFormat="false" ht="18.4" hidden="false" customHeight="true" outlineLevel="0" collapsed="false">
      <c r="G41" s="174" t="n">
        <v>21</v>
      </c>
      <c r="H41" s="175" t="s">
        <v>187</v>
      </c>
      <c r="I41" s="176" t="s">
        <v>167</v>
      </c>
      <c r="J41" s="176"/>
      <c r="K41" s="176"/>
      <c r="L41" s="176"/>
      <c r="M41" s="176"/>
      <c r="N41" s="176"/>
      <c r="AT41" s="0"/>
      <c r="AU41" s="0"/>
      <c r="AV41" s="0"/>
      <c r="AW41" s="0"/>
      <c r="AX41" s="0"/>
      <c r="AY41" s="0"/>
    </row>
    <row r="42" customFormat="false" ht="18.4" hidden="false" customHeight="true" outlineLevel="0" collapsed="false">
      <c r="D42" s="0"/>
      <c r="G42" s="174" t="n">
        <v>22</v>
      </c>
      <c r="H42" s="175" t="s">
        <v>188</v>
      </c>
      <c r="I42" s="176" t="s">
        <v>167</v>
      </c>
      <c r="J42" s="176"/>
      <c r="K42" s="176"/>
      <c r="L42" s="176"/>
      <c r="M42" s="176"/>
      <c r="N42" s="176"/>
      <c r="AT42" s="0"/>
      <c r="AU42" s="0"/>
      <c r="AV42" s="0"/>
      <c r="AW42" s="0"/>
      <c r="AX42" s="0"/>
      <c r="AY42" s="0"/>
    </row>
    <row r="43" customFormat="false" ht="18.4" hidden="false" customHeight="true" outlineLevel="0" collapsed="false">
      <c r="D43" s="0"/>
      <c r="G43" s="174" t="n">
        <v>23</v>
      </c>
      <c r="H43" s="175" t="s">
        <v>189</v>
      </c>
      <c r="I43" s="176" t="s">
        <v>167</v>
      </c>
      <c r="J43" s="176"/>
      <c r="K43" s="176"/>
      <c r="L43" s="176"/>
      <c r="M43" s="176"/>
      <c r="N43" s="176"/>
      <c r="AT43" s="0"/>
      <c r="AU43" s="0"/>
      <c r="AV43" s="0"/>
      <c r="AW43" s="0"/>
      <c r="AX43" s="0"/>
      <c r="AY43" s="0"/>
    </row>
    <row r="44" customFormat="false" ht="18.4" hidden="false" customHeight="true" outlineLevel="0" collapsed="false">
      <c r="G44" s="174" t="n">
        <v>24</v>
      </c>
      <c r="H44" s="175" t="s">
        <v>190</v>
      </c>
      <c r="I44" s="176" t="s">
        <v>167</v>
      </c>
      <c r="J44" s="176"/>
      <c r="K44" s="176"/>
      <c r="L44" s="176"/>
      <c r="M44" s="176"/>
      <c r="N44" s="176"/>
      <c r="AT44" s="0"/>
      <c r="AU44" s="0"/>
      <c r="AV44" s="0"/>
      <c r="AW44" s="0"/>
      <c r="AX44" s="0"/>
      <c r="AY44" s="0"/>
    </row>
    <row r="45" customFormat="false" ht="18.4" hidden="false" customHeight="true" outlineLevel="0" collapsed="false">
      <c r="G45" s="174" t="n">
        <v>25</v>
      </c>
      <c r="H45" s="175" t="s">
        <v>191</v>
      </c>
      <c r="I45" s="176" t="s">
        <v>167</v>
      </c>
      <c r="J45" s="176"/>
      <c r="K45" s="176"/>
      <c r="L45" s="176"/>
      <c r="M45" s="176"/>
      <c r="N45" s="176"/>
      <c r="AT45" s="0"/>
      <c r="AU45" s="0"/>
      <c r="AV45" s="0"/>
      <c r="AW45" s="0"/>
      <c r="AX45" s="0"/>
      <c r="AY45" s="0"/>
    </row>
    <row r="46" customFormat="false" ht="18.4" hidden="false" customHeight="true" outlineLevel="0" collapsed="false">
      <c r="G46" s="174" t="n">
        <v>26</v>
      </c>
      <c r="H46" s="175" t="s">
        <v>192</v>
      </c>
      <c r="I46" s="176" t="s">
        <v>167</v>
      </c>
      <c r="J46" s="176"/>
      <c r="K46" s="176"/>
      <c r="L46" s="176"/>
      <c r="M46" s="176"/>
      <c r="N46" s="176"/>
      <c r="AT46" s="0"/>
      <c r="AU46" s="0"/>
      <c r="AV46" s="0"/>
      <c r="AW46" s="0"/>
      <c r="AX46" s="0"/>
      <c r="AY46" s="0"/>
    </row>
    <row r="47" customFormat="false" ht="18.4" hidden="false" customHeight="true" outlineLevel="0" collapsed="false">
      <c r="G47" s="174" t="n">
        <v>27</v>
      </c>
      <c r="H47" s="175" t="s">
        <v>193</v>
      </c>
      <c r="I47" s="175" t="s">
        <v>194</v>
      </c>
      <c r="J47" s="175"/>
      <c r="K47" s="175"/>
      <c r="L47" s="175"/>
      <c r="M47" s="175"/>
      <c r="N47" s="175"/>
    </row>
    <row r="48" customFormat="false" ht="18.4" hidden="false" customHeight="true" outlineLevel="0" collapsed="false">
      <c r="G48" s="174" t="n">
        <v>28</v>
      </c>
      <c r="H48" s="175" t="s">
        <v>195</v>
      </c>
      <c r="I48" s="175" t="s">
        <v>196</v>
      </c>
      <c r="J48" s="175"/>
      <c r="K48" s="175"/>
      <c r="L48" s="175"/>
      <c r="M48" s="175"/>
      <c r="N48" s="175"/>
      <c r="P48" s="180"/>
      <c r="Q48" s="180"/>
      <c r="R48" s="180"/>
    </row>
    <row r="49" customFormat="false" ht="18.4" hidden="false" customHeight="true" outlineLevel="0" collapsed="false">
      <c r="G49" s="174" t="n">
        <v>29</v>
      </c>
      <c r="H49" s="175" t="s">
        <v>197</v>
      </c>
      <c r="I49" s="175" t="s">
        <v>198</v>
      </c>
      <c r="J49" s="175"/>
      <c r="K49" s="175"/>
      <c r="L49" s="175"/>
      <c r="M49" s="175"/>
      <c r="N49" s="175"/>
      <c r="P49" s="180"/>
      <c r="Q49" s="180"/>
      <c r="R49" s="180"/>
    </row>
    <row r="50" customFormat="false" ht="18.4" hidden="false" customHeight="true" outlineLevel="0" collapsed="false">
      <c r="G50" s="174" t="n">
        <v>30</v>
      </c>
      <c r="H50" s="175" t="s">
        <v>199</v>
      </c>
      <c r="I50" s="175" t="s">
        <v>200</v>
      </c>
      <c r="J50" s="175"/>
      <c r="K50" s="175"/>
      <c r="L50" s="175"/>
      <c r="M50" s="175"/>
      <c r="N50" s="175"/>
      <c r="P50" s="180"/>
      <c r="Q50" s="180"/>
      <c r="R50" s="180"/>
    </row>
    <row r="51" customFormat="false" ht="18.4" hidden="false" customHeight="true" outlineLevel="0" collapsed="false">
      <c r="G51" s="174" t="n">
        <v>31</v>
      </c>
      <c r="H51" s="175" t="s">
        <v>201</v>
      </c>
      <c r="I51" s="175" t="s">
        <v>202</v>
      </c>
      <c r="J51" s="175"/>
      <c r="K51" s="175"/>
      <c r="L51" s="175"/>
      <c r="M51" s="175"/>
      <c r="N51" s="175"/>
      <c r="P51" s="180"/>
      <c r="Q51" s="180"/>
      <c r="R51" s="180"/>
    </row>
    <row r="52" customFormat="false" ht="18.4" hidden="false" customHeight="true" outlineLevel="0" collapsed="false">
      <c r="G52" s="174" t="n">
        <v>32</v>
      </c>
      <c r="H52" s="175" t="s">
        <v>203</v>
      </c>
      <c r="I52" s="175" t="s">
        <v>204</v>
      </c>
      <c r="J52" s="175"/>
      <c r="K52" s="175"/>
      <c r="L52" s="175"/>
      <c r="M52" s="175"/>
      <c r="N52" s="175"/>
      <c r="P52" s="180"/>
      <c r="Q52" s="180"/>
      <c r="R52" s="180"/>
    </row>
    <row r="53" customFormat="false" ht="18.4" hidden="false" customHeight="true" outlineLevel="0" collapsed="false">
      <c r="G53" s="174" t="n">
        <v>33</v>
      </c>
      <c r="H53" s="175" t="s">
        <v>205</v>
      </c>
      <c r="I53" s="175" t="s">
        <v>206</v>
      </c>
      <c r="J53" s="175"/>
      <c r="K53" s="175"/>
      <c r="L53" s="175"/>
      <c r="M53" s="175"/>
      <c r="N53" s="175"/>
      <c r="P53" s="180"/>
      <c r="Q53" s="180"/>
      <c r="R53" s="180"/>
    </row>
    <row r="54" customFormat="false" ht="18.4" hidden="false" customHeight="true" outlineLevel="0" collapsed="false">
      <c r="G54" s="174" t="n">
        <v>34</v>
      </c>
      <c r="H54" s="175" t="s">
        <v>207</v>
      </c>
      <c r="I54" s="175" t="s">
        <v>208</v>
      </c>
      <c r="J54" s="175"/>
      <c r="K54" s="175"/>
      <c r="L54" s="175"/>
      <c r="M54" s="175"/>
      <c r="N54" s="175"/>
      <c r="P54" s="180"/>
      <c r="Q54" s="180"/>
      <c r="R54" s="180"/>
    </row>
    <row r="55" customFormat="false" ht="18.4" hidden="false" customHeight="true" outlineLevel="0" collapsed="false">
      <c r="G55" s="174" t="n">
        <v>35</v>
      </c>
      <c r="H55" s="175" t="s">
        <v>209</v>
      </c>
      <c r="I55" s="175" t="s">
        <v>210</v>
      </c>
      <c r="J55" s="175"/>
      <c r="K55" s="175"/>
      <c r="L55" s="175"/>
      <c r="M55" s="175"/>
      <c r="N55" s="175"/>
      <c r="P55" s="180"/>
      <c r="Q55" s="180"/>
      <c r="R55" s="180"/>
    </row>
    <row r="56" customFormat="false" ht="18.4" hidden="false" customHeight="true" outlineLevel="0" collapsed="false">
      <c r="G56" s="174" t="n">
        <v>36</v>
      </c>
      <c r="H56" s="175" t="s">
        <v>211</v>
      </c>
      <c r="I56" s="175" t="s">
        <v>212</v>
      </c>
      <c r="J56" s="175"/>
      <c r="K56" s="175"/>
      <c r="L56" s="175"/>
      <c r="M56" s="175"/>
      <c r="N56" s="175"/>
      <c r="P56" s="180"/>
      <c r="Q56" s="180"/>
      <c r="R56" s="180"/>
    </row>
    <row r="57" customFormat="false" ht="18.4" hidden="false" customHeight="true" outlineLevel="0" collapsed="false">
      <c r="G57" s="174" t="n">
        <v>37</v>
      </c>
      <c r="H57" s="175" t="s">
        <v>115</v>
      </c>
      <c r="I57" s="175" t="n">
        <v>1</v>
      </c>
      <c r="J57" s="175"/>
      <c r="K57" s="175"/>
      <c r="L57" s="175"/>
      <c r="M57" s="175"/>
      <c r="N57" s="175"/>
    </row>
    <row r="58" customFormat="false" ht="18.4" hidden="false" customHeight="true" outlineLevel="0" collapsed="false">
      <c r="G58" s="174" t="n">
        <v>38</v>
      </c>
      <c r="H58" s="175" t="s">
        <v>113</v>
      </c>
      <c r="I58" s="175" t="n">
        <v>2</v>
      </c>
      <c r="J58" s="175"/>
      <c r="K58" s="175"/>
      <c r="L58" s="175"/>
      <c r="M58" s="175"/>
      <c r="N58" s="175"/>
    </row>
    <row r="59" customFormat="false" ht="18.4" hidden="false" customHeight="true" outlineLevel="0" collapsed="false">
      <c r="G59" s="174" t="n">
        <v>39</v>
      </c>
      <c r="H59" s="175" t="s">
        <v>114</v>
      </c>
      <c r="I59" s="175" t="n">
        <v>3</v>
      </c>
      <c r="J59" s="175"/>
      <c r="K59" s="175"/>
      <c r="L59" s="175"/>
      <c r="M59" s="175"/>
      <c r="N59" s="175"/>
    </row>
    <row r="60" customFormat="false" ht="18.4" hidden="false" customHeight="true" outlineLevel="0" collapsed="false">
      <c r="G60" s="174" t="n">
        <v>40</v>
      </c>
      <c r="H60" s="175" t="s">
        <v>120</v>
      </c>
      <c r="I60" s="175" t="n">
        <v>4</v>
      </c>
      <c r="J60" s="175"/>
      <c r="K60" s="175"/>
      <c r="L60" s="175"/>
      <c r="M60" s="175"/>
      <c r="N60" s="175"/>
    </row>
    <row r="61" customFormat="false" ht="18.4" hidden="false" customHeight="true" outlineLevel="0" collapsed="false">
      <c r="G61" s="174" t="n">
        <v>41</v>
      </c>
      <c r="H61" s="175" t="s">
        <v>124</v>
      </c>
      <c r="I61" s="175" t="n">
        <v>5</v>
      </c>
      <c r="J61" s="175"/>
      <c r="K61" s="175"/>
      <c r="L61" s="175"/>
      <c r="M61" s="175"/>
      <c r="N61" s="175"/>
    </row>
    <row r="62" customFormat="false" ht="18.4" hidden="false" customHeight="true" outlineLevel="0" collapsed="false">
      <c r="G62" s="174" t="n">
        <v>42</v>
      </c>
      <c r="H62" s="175" t="s">
        <v>125</v>
      </c>
      <c r="I62" s="175" t="n">
        <v>6</v>
      </c>
      <c r="J62" s="175"/>
      <c r="K62" s="175"/>
      <c r="L62" s="175"/>
      <c r="M62" s="175"/>
      <c r="N62" s="175"/>
    </row>
    <row r="63" customFormat="false" ht="18.4" hidden="false" customHeight="true" outlineLevel="0" collapsed="false">
      <c r="G63" s="174" t="n">
        <v>43</v>
      </c>
      <c r="H63" s="175" t="s">
        <v>213</v>
      </c>
      <c r="I63" s="175" t="n">
        <v>7</v>
      </c>
      <c r="J63" s="175"/>
      <c r="K63" s="175"/>
      <c r="L63" s="175"/>
      <c r="M63" s="175"/>
      <c r="N63" s="175"/>
    </row>
    <row r="64" customFormat="false" ht="18.4" hidden="false" customHeight="true" outlineLevel="0" collapsed="false">
      <c r="G64" s="174" t="n">
        <v>44</v>
      </c>
      <c r="H64" s="175" t="s">
        <v>214</v>
      </c>
      <c r="I64" s="175" t="n">
        <v>8</v>
      </c>
      <c r="J64" s="175"/>
      <c r="K64" s="175"/>
      <c r="L64" s="175"/>
      <c r="M64" s="175"/>
      <c r="N64" s="175"/>
    </row>
    <row r="65" customFormat="false" ht="18.4" hidden="false" customHeight="true" outlineLevel="0" collapsed="false">
      <c r="G65" s="174" t="n">
        <v>45</v>
      </c>
      <c r="H65" s="175" t="s">
        <v>215</v>
      </c>
      <c r="I65" s="175" t="n">
        <v>0</v>
      </c>
      <c r="J65" s="175"/>
      <c r="K65" s="175"/>
      <c r="L65" s="175"/>
      <c r="M65" s="175"/>
      <c r="N65" s="175"/>
    </row>
    <row r="66" customFormat="false" ht="18.4" hidden="false" customHeight="true" outlineLevel="0" collapsed="false">
      <c r="G66" s="174" t="n">
        <v>46</v>
      </c>
      <c r="H66" s="181" t="s">
        <v>216</v>
      </c>
      <c r="I66" s="181" t="s">
        <v>217</v>
      </c>
      <c r="J66" s="181"/>
      <c r="K66" s="181"/>
      <c r="L66" s="181"/>
      <c r="M66" s="181"/>
      <c r="N66" s="181"/>
    </row>
    <row r="67" customFormat="false" ht="18.4" hidden="false" customHeight="true" outlineLevel="0" collapsed="false">
      <c r="G67" s="174" t="n">
        <v>47</v>
      </c>
      <c r="H67" s="181" t="s">
        <v>218</v>
      </c>
      <c r="I67" s="181" t="s">
        <v>219</v>
      </c>
      <c r="J67" s="181"/>
      <c r="K67" s="181"/>
      <c r="L67" s="181"/>
      <c r="M67" s="181"/>
      <c r="N67" s="181"/>
    </row>
    <row r="68" customFormat="false" ht="18.4" hidden="false" customHeight="true" outlineLevel="0" collapsed="false">
      <c r="G68" s="174"/>
      <c r="H68" s="181"/>
      <c r="I68" s="181"/>
      <c r="J68" s="181"/>
      <c r="K68" s="181"/>
      <c r="L68" s="181"/>
      <c r="M68" s="181"/>
      <c r="N68" s="181"/>
    </row>
    <row r="69" customFormat="false" ht="13.5" hidden="false" customHeight="false" outlineLevel="0" collapsed="false">
      <c r="G69" s="0"/>
      <c r="H69" s="0"/>
      <c r="I69" s="0"/>
      <c r="J69" s="0"/>
      <c r="K69" s="0"/>
      <c r="L69" s="0"/>
      <c r="M69" s="0"/>
      <c r="N69" s="0"/>
    </row>
    <row r="70" customFormat="false" ht="13.5" hidden="false" customHeight="false" outlineLevel="0" collapsed="false">
      <c r="G70" s="0"/>
      <c r="H70" s="0"/>
      <c r="I70" s="0"/>
      <c r="J70" s="0"/>
      <c r="K70" s="0"/>
      <c r="L70" s="0"/>
      <c r="M70" s="0"/>
      <c r="N70" s="0"/>
    </row>
    <row r="71" customFormat="false" ht="13.5" hidden="false" customHeight="false" outlineLevel="0" collapsed="false">
      <c r="G71" s="0"/>
      <c r="H71" s="0"/>
      <c r="I71" s="0"/>
      <c r="J71" s="0"/>
      <c r="K71" s="0"/>
      <c r="L71" s="0"/>
      <c r="M71" s="0"/>
      <c r="N71" s="0"/>
    </row>
    <row r="72" customFormat="false" ht="13.5" hidden="false" customHeight="false" outlineLevel="0" collapsed="false">
      <c r="G72" s="0"/>
      <c r="H72" s="0"/>
      <c r="I72" s="0"/>
      <c r="J72" s="0"/>
      <c r="K72" s="0"/>
      <c r="L72" s="0"/>
      <c r="M72" s="0"/>
      <c r="N72" s="0"/>
    </row>
    <row r="73" customFormat="false" ht="13.5" hidden="false" customHeight="false" outlineLevel="0" collapsed="false">
      <c r="G73" s="0"/>
      <c r="H73" s="0"/>
      <c r="I73" s="0"/>
      <c r="J73" s="0"/>
      <c r="K73" s="0"/>
      <c r="L73" s="0"/>
      <c r="M73" s="0"/>
      <c r="N73" s="0"/>
    </row>
    <row r="74" customFormat="false" ht="13.5" hidden="false" customHeight="false" outlineLevel="0" collapsed="false">
      <c r="G74" s="0"/>
      <c r="H74" s="0"/>
      <c r="I74" s="0"/>
      <c r="J74" s="0"/>
      <c r="K74" s="0"/>
      <c r="L74" s="0"/>
      <c r="M74" s="0"/>
      <c r="N74" s="0"/>
    </row>
    <row r="75" customFormat="false" ht="13.5" hidden="false" customHeight="false" outlineLevel="0" collapsed="false">
      <c r="G75" s="0"/>
      <c r="H75" s="0"/>
      <c r="I75" s="0"/>
      <c r="J75" s="0"/>
      <c r="K75" s="0"/>
      <c r="L75" s="0"/>
      <c r="M75" s="0"/>
      <c r="N75" s="0"/>
    </row>
    <row r="76" customFormat="false" ht="13.5" hidden="false" customHeight="false" outlineLevel="0" collapsed="false">
      <c r="G76" s="0"/>
      <c r="H76" s="0"/>
      <c r="I76" s="0"/>
      <c r="J76" s="0"/>
      <c r="K76" s="0"/>
      <c r="L76" s="0"/>
      <c r="M76" s="0"/>
      <c r="N76" s="0"/>
    </row>
    <row r="77" customFormat="false" ht="13.5" hidden="false" customHeight="false" outlineLevel="0" collapsed="false">
      <c r="G77" s="0"/>
      <c r="H77" s="0"/>
      <c r="I77" s="0"/>
      <c r="J77" s="0"/>
      <c r="K77" s="0"/>
      <c r="L77" s="0"/>
      <c r="M77" s="0"/>
      <c r="N77" s="0"/>
    </row>
    <row r="78" customFormat="false" ht="13.5" hidden="false" customHeight="false" outlineLevel="0" collapsed="false">
      <c r="G78" s="0"/>
      <c r="H78" s="0"/>
      <c r="I78" s="0"/>
      <c r="J78" s="0"/>
      <c r="K78" s="0"/>
      <c r="L78" s="0"/>
      <c r="M78" s="0"/>
      <c r="N78" s="0"/>
    </row>
    <row r="79" customFormat="false" ht="13.5" hidden="false" customHeight="false" outlineLevel="0" collapsed="false">
      <c r="G79" s="0"/>
      <c r="H79" s="0"/>
      <c r="I79" s="0"/>
      <c r="J79" s="0"/>
      <c r="K79" s="0"/>
      <c r="L79" s="0"/>
      <c r="M79" s="0"/>
      <c r="N79" s="0"/>
    </row>
    <row r="80" customFormat="false" ht="13.5" hidden="false" customHeight="false" outlineLevel="0" collapsed="false">
      <c r="G80" s="0"/>
      <c r="H80" s="0"/>
      <c r="I80" s="0"/>
      <c r="J80" s="0"/>
      <c r="K80" s="0"/>
      <c r="L80" s="0"/>
      <c r="M80" s="0"/>
      <c r="N80" s="0"/>
    </row>
    <row r="81" customFormat="false" ht="13.5" hidden="false" customHeight="false" outlineLevel="0" collapsed="false">
      <c r="G81" s="0"/>
      <c r="H81" s="0"/>
      <c r="I81" s="0"/>
      <c r="J81" s="0"/>
      <c r="K81" s="0"/>
      <c r="L81" s="0"/>
      <c r="M81" s="0"/>
      <c r="N81" s="0"/>
    </row>
    <row r="82" customFormat="false" ht="13.5" hidden="false" customHeight="false" outlineLevel="0" collapsed="false">
      <c r="G82" s="0"/>
      <c r="H82" s="0"/>
      <c r="I82" s="0"/>
      <c r="J82" s="0"/>
      <c r="K82" s="0"/>
      <c r="L82" s="0"/>
      <c r="M82" s="0"/>
      <c r="N82" s="0"/>
    </row>
    <row r="83" customFormat="false" ht="13.5" hidden="false" customHeight="false" outlineLevel="0" collapsed="false">
      <c r="G83" s="0"/>
      <c r="H83" s="0"/>
      <c r="I83" s="0"/>
      <c r="J83" s="0"/>
      <c r="K83" s="0"/>
      <c r="L83" s="0"/>
      <c r="M83" s="0"/>
      <c r="N83" s="0"/>
    </row>
    <row r="84" customFormat="false" ht="13.5" hidden="false" customHeight="false" outlineLevel="0" collapsed="false">
      <c r="G84" s="0"/>
      <c r="H84" s="0"/>
      <c r="I84" s="0"/>
      <c r="J84" s="0"/>
      <c r="K84" s="0"/>
      <c r="L84" s="0"/>
      <c r="M84" s="0"/>
      <c r="N84" s="0"/>
    </row>
    <row r="85" customFormat="false" ht="13.5" hidden="false" customHeight="false" outlineLevel="0" collapsed="false">
      <c r="G85" s="0"/>
      <c r="H85" s="0"/>
      <c r="I85" s="0"/>
      <c r="J85" s="0"/>
      <c r="K85" s="0"/>
      <c r="L85" s="0"/>
      <c r="M85" s="0"/>
      <c r="N85" s="0"/>
    </row>
    <row r="86" customFormat="false" ht="13.5" hidden="false" customHeight="false" outlineLevel="0" collapsed="false"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</row>
    <row r="87" customFormat="false" ht="13.5" hidden="false" customHeight="false" outlineLevel="0" collapsed="false"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</row>
    <row r="88" customFormat="false" ht="13.5" hidden="false" customHeight="false" outlineLevel="0" collapsed="false"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</row>
    <row r="89" customFormat="false" ht="13.5" hidden="false" customHeight="false" outlineLevel="0" collapsed="false"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</row>
    <row r="90" customFormat="false" ht="13.5" hidden="false" customHeight="false" outlineLevel="0" collapsed="false"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</row>
    <row r="91" customFormat="false" ht="13.5" hidden="false" customHeight="false" outlineLevel="0" collapsed="false"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</row>
  </sheetData>
  <mergeCells count="65"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H4:H5"/>
    <mergeCell ref="H6:H7"/>
    <mergeCell ref="H8:H9"/>
    <mergeCell ref="H10:H11"/>
    <mergeCell ref="H12:H13"/>
    <mergeCell ref="H14:H15"/>
    <mergeCell ref="H16:H17"/>
    <mergeCell ref="I20:N20"/>
    <mergeCell ref="I21:N21"/>
    <mergeCell ref="I22:N22"/>
    <mergeCell ref="I23:N23"/>
    <mergeCell ref="I24:N24"/>
    <mergeCell ref="I25:N25"/>
    <mergeCell ref="I26:N26"/>
    <mergeCell ref="I27:N27"/>
    <mergeCell ref="I28:N28"/>
    <mergeCell ref="I29:N29"/>
    <mergeCell ref="I30:N30"/>
    <mergeCell ref="I31:N31"/>
    <mergeCell ref="I32:N32"/>
    <mergeCell ref="I33:N33"/>
    <mergeCell ref="I34:N34"/>
    <mergeCell ref="I35:N35"/>
    <mergeCell ref="I36:N36"/>
    <mergeCell ref="I37:N37"/>
    <mergeCell ref="I38:N38"/>
    <mergeCell ref="I39:N39"/>
    <mergeCell ref="I40:N40"/>
    <mergeCell ref="I41:N41"/>
    <mergeCell ref="I42:N42"/>
    <mergeCell ref="I43:N43"/>
    <mergeCell ref="I44:N44"/>
    <mergeCell ref="I45:N45"/>
    <mergeCell ref="I46:N46"/>
    <mergeCell ref="I47:N47"/>
    <mergeCell ref="I48:N48"/>
    <mergeCell ref="I49:N49"/>
    <mergeCell ref="I50:N50"/>
    <mergeCell ref="I51:N51"/>
    <mergeCell ref="I52:N52"/>
    <mergeCell ref="I53:N53"/>
    <mergeCell ref="I54:N54"/>
    <mergeCell ref="I55:N55"/>
    <mergeCell ref="I56:N56"/>
    <mergeCell ref="I57:N57"/>
    <mergeCell ref="I58:N58"/>
    <mergeCell ref="I59:N59"/>
    <mergeCell ref="I60:N60"/>
    <mergeCell ref="I61:N61"/>
    <mergeCell ref="I62:N62"/>
    <mergeCell ref="I63:N63"/>
    <mergeCell ref="I64:N64"/>
    <mergeCell ref="I65:N65"/>
    <mergeCell ref="I66:N66"/>
    <mergeCell ref="I67:N67"/>
    <mergeCell ref="I68:N68"/>
  </mergeCells>
  <hyperlinks>
    <hyperlink ref="C3" r:id="rId1" display="Абитаксел"/>
    <hyperlink ref="C4" r:id="rId2" display="Ацидекс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C1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80" width="13.14"/>
    <col collapsed="false" customWidth="false" hidden="false" outlineLevel="0" max="2" min="2" style="180" width="9.14"/>
    <col collapsed="false" customWidth="true" hidden="false" outlineLevel="0" max="3" min="3" style="180" width="14.41"/>
    <col collapsed="false" customWidth="false" hidden="false" outlineLevel="0" max="4" min="4" style="180" width="9.14"/>
    <col collapsed="false" customWidth="true" hidden="false" outlineLevel="0" max="25" min="5" style="180" width="4.7"/>
    <col collapsed="false" customWidth="false" hidden="false" outlineLevel="0" max="257" min="26" style="180" width="9.14"/>
  </cols>
  <sheetData>
    <row r="1" customFormat="false" ht="13.5" hidden="false" customHeight="false" outlineLevel="0" collapsed="false">
      <c r="A1" s="180" t="s">
        <v>220</v>
      </c>
      <c r="B1" s="180" t="s">
        <v>164</v>
      </c>
      <c r="C1" s="180" t="s">
        <v>221</v>
      </c>
      <c r="G1" s="180" t="s">
        <v>222</v>
      </c>
    </row>
    <row r="2" customFormat="false" ht="13.5" hidden="false" customHeight="false" outlineLevel="0" collapsed="false">
      <c r="A2" s="180" t="s">
        <v>5</v>
      </c>
      <c r="B2" s="180" t="s">
        <v>195</v>
      </c>
      <c r="C2" s="180" t="n">
        <v>2</v>
      </c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2"/>
      <c r="S2" s="182"/>
      <c r="T2" s="182"/>
      <c r="U2" s="182"/>
      <c r="V2" s="182"/>
      <c r="W2" s="182"/>
    </row>
    <row r="3" customFormat="false" ht="13.5" hidden="false" customHeight="false" outlineLevel="0" collapsed="false">
      <c r="A3" s="180" t="s">
        <v>1</v>
      </c>
      <c r="B3" s="180" t="s">
        <v>197</v>
      </c>
      <c r="C3" s="180" t="n">
        <v>1</v>
      </c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182"/>
      <c r="W3" s="182"/>
    </row>
    <row r="4" customFormat="false" ht="13.5" hidden="false" customHeight="false" outlineLevel="0" collapsed="false">
      <c r="A4" s="180" t="s">
        <v>2</v>
      </c>
      <c r="B4" s="180" t="s">
        <v>201</v>
      </c>
      <c r="C4" s="180" t="n">
        <v>2</v>
      </c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2"/>
      <c r="P4" s="182"/>
      <c r="Q4" s="182"/>
      <c r="R4" s="182"/>
      <c r="S4" s="182"/>
      <c r="T4" s="182"/>
      <c r="U4" s="182"/>
      <c r="V4" s="182"/>
      <c r="W4" s="182"/>
    </row>
    <row r="5" customFormat="false" ht="13.5" hidden="false" customHeight="false" outlineLevel="0" collapsed="false">
      <c r="A5" s="180" t="s">
        <v>3</v>
      </c>
      <c r="B5" s="180" t="s">
        <v>205</v>
      </c>
      <c r="C5" s="180" t="n">
        <v>1</v>
      </c>
      <c r="E5" s="182"/>
      <c r="F5" s="182"/>
      <c r="G5" s="182"/>
      <c r="H5" s="182"/>
      <c r="I5" s="182"/>
      <c r="J5" s="182"/>
      <c r="K5" s="182"/>
      <c r="L5" s="182"/>
      <c r="M5" s="182"/>
      <c r="N5" s="182"/>
      <c r="O5" s="182"/>
      <c r="P5" s="182"/>
      <c r="Q5" s="182"/>
    </row>
    <row r="6" customFormat="false" ht="13.5" hidden="false" customHeight="false" outlineLevel="0" collapsed="false">
      <c r="A6" s="180" t="s">
        <v>4</v>
      </c>
      <c r="B6" s="180" t="s">
        <v>209</v>
      </c>
      <c r="C6" s="180" t="n">
        <v>2</v>
      </c>
      <c r="E6" s="182"/>
      <c r="F6" s="182"/>
      <c r="G6" s="182"/>
      <c r="H6" s="182"/>
      <c r="I6" s="182"/>
      <c r="J6" s="182"/>
      <c r="K6" s="182"/>
      <c r="L6" s="182"/>
      <c r="M6" s="182"/>
      <c r="N6" s="182"/>
      <c r="O6" s="182"/>
      <c r="P6" s="182"/>
      <c r="Q6" s="182"/>
      <c r="R6" s="182"/>
      <c r="S6" s="182"/>
      <c r="T6" s="182"/>
      <c r="U6" s="182"/>
      <c r="V6" s="182"/>
      <c r="W6" s="182"/>
    </row>
    <row r="7" customFormat="false" ht="13.5" hidden="false" customHeight="false" outlineLevel="0" collapsed="false">
      <c r="A7" s="180" t="s">
        <v>6</v>
      </c>
      <c r="B7" s="180" t="s">
        <v>199</v>
      </c>
      <c r="C7" s="180" t="n">
        <v>1</v>
      </c>
      <c r="E7" s="182"/>
      <c r="F7" s="182"/>
      <c r="G7" s="182"/>
      <c r="H7" s="182"/>
      <c r="I7" s="182"/>
      <c r="J7" s="182"/>
      <c r="K7" s="182"/>
      <c r="L7" s="182"/>
      <c r="M7" s="182"/>
      <c r="N7" s="182"/>
      <c r="O7" s="182"/>
      <c r="P7" s="182"/>
      <c r="Q7" s="182"/>
    </row>
    <row r="8" customFormat="false" ht="13.5" hidden="false" customHeight="false" outlineLevel="0" collapsed="false">
      <c r="A8" s="180" t="s">
        <v>7</v>
      </c>
      <c r="B8" s="180" t="s">
        <v>203</v>
      </c>
      <c r="C8" s="180" t="n">
        <v>2</v>
      </c>
      <c r="E8" s="182"/>
      <c r="F8" s="182"/>
      <c r="G8" s="182"/>
      <c r="H8" s="182"/>
      <c r="I8" s="182"/>
      <c r="J8" s="182"/>
      <c r="K8" s="182"/>
      <c r="L8" s="182"/>
      <c r="M8" s="182"/>
      <c r="N8" s="182"/>
      <c r="O8" s="182"/>
      <c r="P8" s="182"/>
      <c r="Q8" s="182"/>
      <c r="R8" s="182"/>
      <c r="S8" s="182"/>
      <c r="T8" s="182"/>
      <c r="U8" s="182"/>
      <c r="V8" s="182"/>
      <c r="W8" s="182"/>
    </row>
    <row r="9" customFormat="false" ht="13.5" hidden="false" customHeight="false" outlineLevel="0" collapsed="false">
      <c r="A9" s="180" t="s">
        <v>223</v>
      </c>
      <c r="B9" s="180" t="s">
        <v>207</v>
      </c>
      <c r="C9" s="180" t="n">
        <v>1</v>
      </c>
      <c r="E9" s="182"/>
      <c r="F9" s="182"/>
      <c r="G9" s="182"/>
      <c r="H9" s="182"/>
      <c r="I9" s="182"/>
      <c r="J9" s="182"/>
      <c r="K9" s="182"/>
      <c r="L9" s="182"/>
      <c r="M9" s="182"/>
      <c r="N9" s="182"/>
      <c r="O9" s="182"/>
      <c r="P9" s="182"/>
      <c r="Q9" s="182"/>
    </row>
    <row r="10" customFormat="false" ht="13.5" hidden="false" customHeight="false" outlineLevel="0" collapsed="false">
      <c r="A10" s="180" t="s">
        <v>9</v>
      </c>
      <c r="B10" s="180" t="s">
        <v>211</v>
      </c>
      <c r="C10" s="180" t="n">
        <v>2</v>
      </c>
      <c r="E10" s="182"/>
      <c r="F10" s="182"/>
      <c r="G10" s="182"/>
      <c r="H10" s="182"/>
      <c r="I10" s="182"/>
      <c r="J10" s="182"/>
      <c r="K10" s="182"/>
      <c r="L10" s="182"/>
      <c r="M10" s="182"/>
      <c r="N10" s="182"/>
      <c r="O10" s="182"/>
      <c r="P10" s="182"/>
      <c r="Q10" s="182"/>
      <c r="R10" s="182"/>
      <c r="S10" s="182"/>
      <c r="T10" s="182"/>
      <c r="U10" s="182"/>
      <c r="V10" s="182"/>
      <c r="W10" s="182"/>
    </row>
    <row r="11" customFormat="false" ht="13.5" hidden="false" customHeight="false" outlineLevel="0" collapsed="false">
      <c r="E11" s="182"/>
      <c r="F11" s="182"/>
      <c r="G11" s="182"/>
      <c r="H11" s="182"/>
      <c r="I11" s="182"/>
      <c r="J11" s="182"/>
      <c r="K11" s="182"/>
      <c r="L11" s="182"/>
      <c r="M11" s="182"/>
      <c r="N11" s="182"/>
      <c r="O11" s="182"/>
      <c r="P11" s="182"/>
      <c r="Q11" s="182"/>
      <c r="R11" s="182"/>
      <c r="S11" s="182"/>
      <c r="T11" s="182"/>
      <c r="U11" s="182"/>
      <c r="V11" s="182"/>
      <c r="W11" s="182"/>
    </row>
    <row r="12" customFormat="false" ht="13.5" hidden="false" customHeight="false" outlineLevel="0" collapsed="false">
      <c r="A12" s="180" t="s">
        <v>224</v>
      </c>
    </row>
    <row r="14" customFormat="false" ht="13.5" hidden="false" customHeight="false" outlineLevel="0" collapsed="false">
      <c r="A14" s="180" t="s">
        <v>225</v>
      </c>
    </row>
    <row r="15" customFormat="false" ht="13.5" hidden="false" customHeight="false" outlineLevel="0" collapsed="false">
      <c r="A15" s="180" t="s">
        <v>226</v>
      </c>
    </row>
    <row r="16" customFormat="false" ht="13.5" hidden="false" customHeight="false" outlineLevel="0" collapsed="false">
      <c r="A16" s="180" t="s">
        <v>227</v>
      </c>
    </row>
    <row r="17" customFormat="false" ht="13.5" hidden="false" customHeight="false" outlineLevel="0" collapsed="false">
      <c r="A17" s="180" t="s">
        <v>226</v>
      </c>
    </row>
    <row r="18" customFormat="false" ht="13.5" hidden="false" customHeight="false" outlineLevel="0" collapsed="false">
      <c r="A18" s="180" t="s">
        <v>227</v>
      </c>
    </row>
    <row r="19" customFormat="false" ht="13.5" hidden="false" customHeight="false" outlineLevel="0" collapsed="false">
      <c r="A19" s="180" t="s">
        <v>226</v>
      </c>
    </row>
    <row r="20" customFormat="false" ht="13.5" hidden="false" customHeight="false" outlineLevel="0" collapsed="false">
      <c r="A20" s="180" t="s">
        <v>227</v>
      </c>
    </row>
    <row r="21" customFormat="false" ht="13.5" hidden="false" customHeight="false" outlineLevel="0" collapsed="false">
      <c r="A21" s="180" t="s">
        <v>226</v>
      </c>
    </row>
    <row r="22" customFormat="false" ht="13.5" hidden="false" customHeight="false" outlineLevel="0" collapsed="false">
      <c r="A22" s="180" t="s">
        <v>227</v>
      </c>
    </row>
    <row r="23" customFormat="false" ht="13.5" hidden="false" customHeight="false" outlineLevel="0" collapsed="false">
      <c r="A23" s="180" t="s">
        <v>226</v>
      </c>
    </row>
    <row r="24" customFormat="false" ht="13.5" hidden="false" customHeight="false" outlineLevel="0" collapsed="false">
      <c r="A24" s="180" t="s">
        <v>228</v>
      </c>
      <c r="B24" s="180" t="s">
        <v>229</v>
      </c>
      <c r="E24" s="180" t="n">
        <v>16</v>
      </c>
      <c r="G24" s="180" t="n">
        <v>21</v>
      </c>
    </row>
    <row r="26" customFormat="false" ht="13.5" hidden="false" customHeight="false" outlineLevel="0" collapsed="false">
      <c r="A26" s="180" t="s">
        <v>230</v>
      </c>
    </row>
    <row r="28" customFormat="false" ht="13.5" hidden="false" customHeight="false" outlineLevel="0" collapsed="false">
      <c r="A28" s="180" t="s">
        <v>231</v>
      </c>
    </row>
    <row r="29" customFormat="false" ht="13.5" hidden="false" customHeight="false" outlineLevel="0" collapsed="false">
      <c r="A29" s="180" t="s">
        <v>232</v>
      </c>
    </row>
    <row r="32" customFormat="false" ht="13.5" hidden="false" customHeight="false" outlineLevel="0" collapsed="false">
      <c r="A32" s="180" t="s">
        <v>233</v>
      </c>
    </row>
    <row r="33" customFormat="false" ht="15" hidden="false" customHeight="false" outlineLevel="0" collapsed="false">
      <c r="A33" s="180" t="s">
        <v>234</v>
      </c>
      <c r="E33" s="183" t="s">
        <v>235</v>
      </c>
      <c r="F33" s="183" t="s">
        <v>113</v>
      </c>
      <c r="G33" s="180" t="s">
        <v>120</v>
      </c>
      <c r="H33" s="180" t="s">
        <v>114</v>
      </c>
      <c r="I33" s="184" t="s">
        <v>113</v>
      </c>
      <c r="J33" s="185" t="s">
        <v>213</v>
      </c>
      <c r="K33" s="180" t="s">
        <v>124</v>
      </c>
      <c r="L33" s="180" t="s">
        <v>115</v>
      </c>
      <c r="M33" s="185" t="s">
        <v>213</v>
      </c>
      <c r="N33" s="184" t="s">
        <v>115</v>
      </c>
      <c r="O33" s="180" t="s">
        <v>120</v>
      </c>
      <c r="P33" s="180" t="s">
        <v>115</v>
      </c>
      <c r="Q33" s="184" t="s">
        <v>114</v>
      </c>
      <c r="R33" s="185" t="s">
        <v>213</v>
      </c>
      <c r="S33" s="180" t="s">
        <v>113</v>
      </c>
      <c r="T33" s="180" t="s">
        <v>113</v>
      </c>
      <c r="U33" s="185" t="s">
        <v>213</v>
      </c>
      <c r="V33" s="184" t="s">
        <v>120</v>
      </c>
      <c r="W33" s="180" t="s">
        <v>124</v>
      </c>
      <c r="X33" s="180" t="s">
        <v>120</v>
      </c>
      <c r="Y33" s="180" t="s">
        <v>113</v>
      </c>
    </row>
    <row r="35" customFormat="false" ht="13.5" hidden="false" customHeight="false" outlineLevel="0" collapsed="false">
      <c r="E35" s="180" t="s">
        <v>201</v>
      </c>
      <c r="G35" s="180" t="s">
        <v>236</v>
      </c>
    </row>
    <row r="36" customFormat="false" ht="13.5" hidden="false" customHeight="false" outlineLevel="0" collapsed="false">
      <c r="E36" s="180" t="s">
        <v>193</v>
      </c>
      <c r="G36" s="180" t="s">
        <v>237</v>
      </c>
    </row>
    <row r="38" customFormat="false" ht="15" hidden="false" customHeight="false" outlineLevel="0" collapsed="false">
      <c r="A38" s="180" t="s">
        <v>238</v>
      </c>
      <c r="E38" s="183" t="s">
        <v>235</v>
      </c>
      <c r="F38" s="183" t="s">
        <v>113</v>
      </c>
      <c r="G38" s="180" t="s">
        <v>115</v>
      </c>
      <c r="H38" s="180" t="s">
        <v>115</v>
      </c>
      <c r="I38" s="185" t="s">
        <v>213</v>
      </c>
      <c r="J38" s="184" t="s">
        <v>124</v>
      </c>
      <c r="K38" s="180" t="s">
        <v>120</v>
      </c>
      <c r="L38" s="180" t="s">
        <v>114</v>
      </c>
      <c r="M38" s="184" t="s">
        <v>124</v>
      </c>
      <c r="N38" s="185" t="s">
        <v>213</v>
      </c>
      <c r="O38" s="180" t="s">
        <v>114</v>
      </c>
      <c r="P38" s="180" t="s">
        <v>120</v>
      </c>
      <c r="Q38" s="185" t="s">
        <v>213</v>
      </c>
      <c r="R38" s="184" t="s">
        <v>114</v>
      </c>
      <c r="S38" s="180" t="s">
        <v>113</v>
      </c>
      <c r="T38" s="180" t="s">
        <v>114</v>
      </c>
      <c r="U38" s="184" t="s">
        <v>114</v>
      </c>
      <c r="V38" s="185" t="s">
        <v>213</v>
      </c>
      <c r="W38" s="180" t="s">
        <v>113</v>
      </c>
      <c r="X38" s="180" t="s">
        <v>114</v>
      </c>
      <c r="Y38" s="180" t="s">
        <v>113</v>
      </c>
    </row>
    <row r="40" customFormat="false" ht="13.5" hidden="false" customHeight="false" outlineLevel="0" collapsed="false">
      <c r="E40" s="180" t="s">
        <v>201</v>
      </c>
      <c r="G40" s="180" t="s">
        <v>2</v>
      </c>
    </row>
    <row r="41" customFormat="false" ht="13.5" hidden="false" customHeight="false" outlineLevel="0" collapsed="false">
      <c r="E41" s="180" t="s">
        <v>239</v>
      </c>
      <c r="G41" s="180" t="s">
        <v>240</v>
      </c>
    </row>
    <row r="42" customFormat="false" ht="13.5" hidden="false" customHeight="false" outlineLevel="0" collapsed="false">
      <c r="N42" s="186" t="s">
        <v>241</v>
      </c>
    </row>
    <row r="43" customFormat="false" ht="15" hidden="false" customHeight="false" outlineLevel="0" collapsed="false">
      <c r="A43" s="180" t="s">
        <v>242</v>
      </c>
      <c r="E43" s="183" t="s">
        <v>115</v>
      </c>
      <c r="F43" s="183" t="s">
        <v>114</v>
      </c>
      <c r="G43" s="180" t="s">
        <v>115</v>
      </c>
      <c r="H43" s="180" t="s">
        <v>115</v>
      </c>
      <c r="I43" s="185" t="s">
        <v>124</v>
      </c>
      <c r="J43" s="184" t="s">
        <v>213</v>
      </c>
      <c r="K43" s="180" t="s">
        <v>113</v>
      </c>
      <c r="L43" s="180" t="s">
        <v>114</v>
      </c>
      <c r="M43" s="184" t="s">
        <v>213</v>
      </c>
      <c r="N43" s="185" t="s">
        <v>114</v>
      </c>
      <c r="O43" s="180" t="s">
        <v>113</v>
      </c>
      <c r="P43" s="180" t="s">
        <v>113</v>
      </c>
      <c r="Q43" s="185" t="s">
        <v>124</v>
      </c>
      <c r="R43" s="184" t="s">
        <v>213</v>
      </c>
      <c r="S43" s="180" t="s">
        <v>124</v>
      </c>
      <c r="T43" s="180" t="s">
        <v>114</v>
      </c>
      <c r="U43" s="184" t="s">
        <v>213</v>
      </c>
      <c r="V43" s="185" t="s">
        <v>125</v>
      </c>
      <c r="W43" s="180" t="s">
        <v>113</v>
      </c>
      <c r="X43" s="180" t="s">
        <v>124</v>
      </c>
      <c r="Y43" s="180" t="s">
        <v>120</v>
      </c>
    </row>
    <row r="44" customFormat="false" ht="15" hidden="false" customHeight="false" outlineLevel="0" collapsed="false">
      <c r="Q44" s="187"/>
    </row>
    <row r="46" customFormat="false" ht="13.5" hidden="false" customHeight="false" outlineLevel="0" collapsed="false">
      <c r="E46" s="180" t="s">
        <v>211</v>
      </c>
      <c r="G46" s="180" t="s">
        <v>9</v>
      </c>
    </row>
    <row r="47" customFormat="false" ht="13.5" hidden="false" customHeight="false" outlineLevel="0" collapsed="false">
      <c r="E47" s="180" t="s">
        <v>243</v>
      </c>
      <c r="G47" s="180" t="s">
        <v>2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11:16:16Z</dcterms:created>
  <dc:creator/>
  <dc:description/>
  <dc:language>en-US</dc:language>
  <cp:lastModifiedBy>Олька</cp:lastModifiedBy>
  <dcterms:modified xsi:type="dcterms:W3CDTF">2010-09-01T18:06:51Z</dcterms:modified>
  <cp:revision>0</cp:revision>
  <dc:subject/>
  <dc:title/>
</cp:coreProperties>
</file>